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-2020" sheetId="1" state="visible" r:id="rId2"/>
    <sheet name="2020-2021" sheetId="2" state="visible" r:id="rId3"/>
    <sheet name="2021-2022" sheetId="3" state="visible" r:id="rId4"/>
    <sheet name="2022-2023" sheetId="4" state="visible" r:id="rId5"/>
    <sheet name="2023-2024" sheetId="5" state="visible" r:id="rId6"/>
    <sheet name="Flow Rates" sheetId="6" state="visible" r:id="rId7"/>
  </sheets>
  <definedNames>
    <definedName function="false" hidden="true" localSheetId="5" name="_xlnm._FilterDatabase" vbProcedure="false">'Flow Rates'!$A$2:$B$3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6" uniqueCount="373">
  <si>
    <t xml:space="preserve">INFRASTRUCTURE SERVICES DEPARTMENT</t>
  </si>
  <si>
    <t xml:space="preserve">91 Adelaide Street BLAYNEY NSW 2799</t>
  </si>
  <si>
    <t xml:space="preserve">Blayney Sewage Treatment Works - Licence Point Sampling</t>
  </si>
  <si>
    <t xml:space="preserve">License Point No.</t>
  </si>
  <si>
    <t xml:space="preserve">Point 1 to be sampled if discharge to river occurs</t>
  </si>
  <si>
    <t xml:space="preserve">Period</t>
  </si>
  <si>
    <t xml:space="preserve">2019-2020</t>
  </si>
  <si>
    <t xml:space="preserve">Sampling Frequency</t>
  </si>
  <si>
    <t xml:space="preserve">If discharge to creek occurs</t>
  </si>
  <si>
    <t xml:space="preserve">Monthly</t>
  </si>
  <si>
    <t xml:space="preserve">Published Date</t>
  </si>
  <si>
    <t xml:space="preserve">Date Sample Taken</t>
  </si>
  <si>
    <t xml:space="preserve">Date Reported</t>
  </si>
  <si>
    <t xml:space="preserve">Biochemical Oxygen Demand (mg/L)</t>
  </si>
  <si>
    <t xml:space="preserve">Total Suspended Solids (mg/L)</t>
  </si>
  <si>
    <t xml:space="preserve">pH</t>
  </si>
  <si>
    <t xml:space="preserve">Faecal Coliforms (units/100 mL)</t>
  </si>
  <si>
    <t xml:space="preserve">Oil &amp; Grease (mg/L)</t>
  </si>
  <si>
    <t xml:space="preserve">Total Nitrogen (mg/L)</t>
  </si>
  <si>
    <t xml:space="preserve">Total Phosphorous (mg/L)</t>
  </si>
  <si>
    <t xml:space="preserve">Aluminium (mg/L)</t>
  </si>
  <si>
    <t xml:space="preserve">Ammonia - N (mg/L)</t>
  </si>
  <si>
    <t xml:space="preserve">UVT % @ 254nm</t>
  </si>
  <si>
    <t xml:space="preserve">UVT % @ 270nm</t>
  </si>
  <si>
    <t xml:space="preserve">Point 1  License Conditions 100%ile</t>
  </si>
  <si>
    <t xml:space="preserve">Approved Concentration Limit</t>
  </si>
  <si>
    <t xml:space="preserve">6.5-8.5</t>
  </si>
  <si>
    <t xml:space="preserve">N/A</t>
  </si>
  <si>
    <t xml:space="preserve">No limit or range defined in licence</t>
  </si>
  <si>
    <t xml:space="preserve">&lt;</t>
  </si>
  <si>
    <t xml:space="preserve">CVO Effluent transfer System Suspended 11/12/2019</t>
  </si>
  <si>
    <t xml:space="preserve">No of Samples Collected</t>
  </si>
  <si>
    <t xml:space="preserve">Lowest Sample Value</t>
  </si>
  <si>
    <t xml:space="preserve">Mean of Samples</t>
  </si>
  <si>
    <t xml:space="preserve">Highest Sample Value</t>
  </si>
  <si>
    <t xml:space="preserve">Yearly</t>
  </si>
  <si>
    <t xml:space="preserve">Biological Oxygen Demand (mg/L)</t>
  </si>
  <si>
    <t xml:space="preserve">Catch Pond</t>
  </si>
  <si>
    <t xml:space="preserve">Catch Pond Summary</t>
  </si>
  <si>
    <t xml:space="preserve">2021 - 2022</t>
  </si>
  <si>
    <t xml:space="preserve">Monthly - when discharge occurs</t>
  </si>
  <si>
    <t xml:space="preserve">2020 - 2021</t>
  </si>
  <si>
    <t xml:space="preserve">Flow</t>
  </si>
  <si>
    <t xml:space="preserve">Actual Load</t>
  </si>
  <si>
    <t xml:space="preserve">2022-2023</t>
  </si>
  <si>
    <t xml:space="preserve">2021-2022</t>
  </si>
  <si>
    <t xml:space="preserve">&lt; 0.20</t>
  </si>
  <si>
    <t xml:space="preserve">~</t>
  </si>
  <si>
    <t xml:space="preserve">&lt; 0.1</t>
  </si>
  <si>
    <t xml:space="preserve">       ~</t>
  </si>
  <si>
    <t xml:space="preserve">Inlet Works</t>
  </si>
  <si>
    <t xml:space="preserve">&lt;0.20</t>
  </si>
  <si>
    <t xml:space="preserve">     &lt;</t>
  </si>
  <si>
    <t xml:space="preserve">&lt;0.1</t>
  </si>
  <si>
    <t xml:space="preserve">2023-2024</t>
  </si>
  <si>
    <t xml:space="preserve">Monthly If discharge to creek occurs</t>
  </si>
  <si>
    <t xml:space="preserve">4/11/2023*</t>
  </si>
  <si>
    <t xml:space="preserve">*error in date on report - assumed to be 12/4/2023</t>
  </si>
  <si>
    <t xml:space="preserve">Flow to creek - License  Point 1</t>
  </si>
  <si>
    <t xml:space="preserve">Monthly Totals</t>
  </si>
  <si>
    <t xml:space="preserve">Date</t>
  </si>
  <si>
    <t xml:space="preserve">Value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kL</t>
  </si>
  <si>
    <t xml:space="preserve">526 m³</t>
  </si>
  <si>
    <t xml:space="preserve">April</t>
  </si>
  <si>
    <t xml:space="preserve">701 m³</t>
  </si>
  <si>
    <t xml:space="preserve">May</t>
  </si>
  <si>
    <t xml:space="preserve">715 m³</t>
  </si>
  <si>
    <t xml:space="preserve">June</t>
  </si>
  <si>
    <t xml:space="preserve">645 m³</t>
  </si>
  <si>
    <t xml:space="preserve">July</t>
  </si>
  <si>
    <t xml:space="preserve">919 m³</t>
  </si>
  <si>
    <t xml:space="preserve">August</t>
  </si>
  <si>
    <t xml:space="preserve">1020 m³</t>
  </si>
  <si>
    <t xml:space="preserve">September</t>
  </si>
  <si>
    <t xml:space="preserve">October</t>
  </si>
  <si>
    <t xml:space="preserve">706 m³</t>
  </si>
  <si>
    <t xml:space="preserve">November</t>
  </si>
  <si>
    <t xml:space="preserve">772 m³</t>
  </si>
  <si>
    <t xml:space="preserve">December</t>
  </si>
  <si>
    <t xml:space="preserve">865 m³</t>
  </si>
  <si>
    <t xml:space="preserve">January</t>
  </si>
  <si>
    <t xml:space="preserve">869 m³</t>
  </si>
  <si>
    <t xml:space="preserve">February</t>
  </si>
  <si>
    <t xml:space="preserve">942 m³</t>
  </si>
  <si>
    <t xml:space="preserve">March</t>
  </si>
  <si>
    <t xml:space="preserve">986 m³</t>
  </si>
  <si>
    <t xml:space="preserve">834 m³</t>
  </si>
  <si>
    <t xml:space="preserve">Annual Total</t>
  </si>
  <si>
    <t xml:space="preserve">677 m³</t>
  </si>
  <si>
    <t xml:space="preserve">mL</t>
  </si>
  <si>
    <t xml:space="preserve">762 m³</t>
  </si>
  <si>
    <t xml:space="preserve">1034 m³</t>
  </si>
  <si>
    <t xml:space="preserve">1123 m³</t>
  </si>
  <si>
    <t xml:space="preserve">Daily Records</t>
  </si>
  <si>
    <t xml:space="preserve">698 m³</t>
  </si>
  <si>
    <t xml:space="preserve">343 m³</t>
  </si>
  <si>
    <t xml:space="preserve">Minimum</t>
  </si>
  <si>
    <t xml:space="preserve">425 m³</t>
  </si>
  <si>
    <t xml:space="preserve">Mean</t>
  </si>
  <si>
    <t xml:space="preserve">506 m³</t>
  </si>
  <si>
    <t xml:space="preserve">Maximum</t>
  </si>
  <si>
    <t xml:space="preserve">512 m³</t>
  </si>
  <si>
    <t xml:space="preserve">Count of Records</t>
  </si>
  <si>
    <t xml:space="preserve">588 m³</t>
  </si>
  <si>
    <t xml:space="preserve">665 m³</t>
  </si>
  <si>
    <t xml:space="preserve">782 m³</t>
  </si>
  <si>
    <t xml:space="preserve">604 m³</t>
  </si>
  <si>
    <t xml:space="preserve">627 m³</t>
  </si>
  <si>
    <t xml:space="preserve">499 m³</t>
  </si>
  <si>
    <t xml:space="preserve">537 m³</t>
  </si>
  <si>
    <t xml:space="preserve">586 m³</t>
  </si>
  <si>
    <t xml:space="preserve">569 m³</t>
  </si>
  <si>
    <t xml:space="preserve">617 m³</t>
  </si>
  <si>
    <t xml:space="preserve">836 m³</t>
  </si>
  <si>
    <t xml:space="preserve">1149 m³</t>
  </si>
  <si>
    <t xml:space="preserve">1210 m³</t>
  </si>
  <si>
    <t xml:space="preserve">1038 m³</t>
  </si>
  <si>
    <t xml:space="preserve">803 m³</t>
  </si>
  <si>
    <t xml:space="preserve">890 m³</t>
  </si>
  <si>
    <t xml:space="preserve">952 m³</t>
  </si>
  <si>
    <t xml:space="preserve">995 m³</t>
  </si>
  <si>
    <t xml:space="preserve">988 m³</t>
  </si>
  <si>
    <t xml:space="preserve">1046 m³</t>
  </si>
  <si>
    <t xml:space="preserve">1138 m³</t>
  </si>
  <si>
    <t xml:space="preserve">1223 m³</t>
  </si>
  <si>
    <t xml:space="preserve">1227 m³</t>
  </si>
  <si>
    <t xml:space="preserve">1037 m³</t>
  </si>
  <si>
    <t xml:space="preserve">1065 m³</t>
  </si>
  <si>
    <t xml:space="preserve">1142 m³</t>
  </si>
  <si>
    <t xml:space="preserve">1272 m³</t>
  </si>
  <si>
    <t xml:space="preserve">1309 m³</t>
  </si>
  <si>
    <t xml:space="preserve">1351 m³</t>
  </si>
  <si>
    <t xml:space="preserve">1340 m³</t>
  </si>
  <si>
    <t xml:space="preserve">707 m³</t>
  </si>
  <si>
    <t xml:space="preserve">331 m³</t>
  </si>
  <si>
    <t xml:space="preserve">310 m³</t>
  </si>
  <si>
    <t xml:space="preserve">407 m³</t>
  </si>
  <si>
    <t xml:space="preserve">431 m³</t>
  </si>
  <si>
    <t xml:space="preserve">453 m³</t>
  </si>
  <si>
    <t xml:space="preserve">477 m³</t>
  </si>
  <si>
    <t xml:space="preserve">445 m³</t>
  </si>
  <si>
    <t xml:space="preserve">409 m³</t>
  </si>
  <si>
    <t xml:space="preserve">441 m³</t>
  </si>
  <si>
    <t xml:space="preserve">433 m³</t>
  </si>
  <si>
    <t xml:space="preserve">466 m³</t>
  </si>
  <si>
    <t xml:space="preserve">498 m³</t>
  </si>
  <si>
    <t xml:space="preserve">667 m³</t>
  </si>
  <si>
    <t xml:space="preserve">1013 m³</t>
  </si>
  <si>
    <t xml:space="preserve">1198 m³</t>
  </si>
  <si>
    <t xml:space="preserve">1259 m³</t>
  </si>
  <si>
    <t xml:space="preserve">1023 m³</t>
  </si>
  <si>
    <t xml:space="preserve">510 m³</t>
  </si>
  <si>
    <t xml:space="preserve">443 m³</t>
  </si>
  <si>
    <t xml:space="preserve">426 m³</t>
  </si>
  <si>
    <t xml:space="preserve">534 m³</t>
  </si>
  <si>
    <t xml:space="preserve">705 m³</t>
  </si>
  <si>
    <t xml:space="preserve">994 m³</t>
  </si>
  <si>
    <t xml:space="preserve">801 m³</t>
  </si>
  <si>
    <t xml:space="preserve">511 m³</t>
  </si>
  <si>
    <t xml:space="preserve">615 m³</t>
  </si>
  <si>
    <t xml:space="preserve">640 m³</t>
  </si>
  <si>
    <t xml:space="preserve">649 m³</t>
  </si>
  <si>
    <t xml:space="preserve">590 m³</t>
  </si>
  <si>
    <t xml:space="preserve">849 m³</t>
  </si>
  <si>
    <t xml:space="preserve">749 m³</t>
  </si>
  <si>
    <t xml:space="preserve">734 m³</t>
  </si>
  <si>
    <t xml:space="preserve">851 m³</t>
  </si>
  <si>
    <t xml:space="preserve">885 m³</t>
  </si>
  <si>
    <t xml:space="preserve">1091 m³</t>
  </si>
  <si>
    <t xml:space="preserve">904 m³</t>
  </si>
  <si>
    <t xml:space="preserve">798 m³</t>
  </si>
  <si>
    <t xml:space="preserve">1090 m³</t>
  </si>
  <si>
    <t xml:space="preserve">1228 m³</t>
  </si>
  <si>
    <t xml:space="preserve">973 m³</t>
  </si>
  <si>
    <t xml:space="preserve">480 m³</t>
  </si>
  <si>
    <t xml:space="preserve">435 m³</t>
  </si>
  <si>
    <t xml:space="preserve">420 m³</t>
  </si>
  <si>
    <t xml:space="preserve">817 m³</t>
  </si>
  <si>
    <t xml:space="preserve">622 m³</t>
  </si>
  <si>
    <t xml:space="preserve">609 m³</t>
  </si>
  <si>
    <t xml:space="preserve">546 m³</t>
  </si>
  <si>
    <t xml:space="preserve">599 m³</t>
  </si>
  <si>
    <t xml:space="preserve">624 m³</t>
  </si>
  <si>
    <t xml:space="preserve">717 m³</t>
  </si>
  <si>
    <t xml:space="preserve">930 m³</t>
  </si>
  <si>
    <t xml:space="preserve">1093 m³</t>
  </si>
  <si>
    <t xml:space="preserve">1197 m³</t>
  </si>
  <si>
    <t xml:space="preserve">1273 m³</t>
  </si>
  <si>
    <t xml:space="preserve">1326 m³</t>
  </si>
  <si>
    <t xml:space="preserve">1353 m³</t>
  </si>
  <si>
    <t xml:space="preserve">1335 m³</t>
  </si>
  <si>
    <t xml:space="preserve">1215 m³</t>
  </si>
  <si>
    <t xml:space="preserve">743 m³</t>
  </si>
  <si>
    <t xml:space="preserve">784 m³</t>
  </si>
  <si>
    <t xml:space="preserve">966 m³</t>
  </si>
  <si>
    <t xml:space="preserve">909 m³</t>
  </si>
  <si>
    <t xml:space="preserve">1002 m³</t>
  </si>
  <si>
    <t xml:space="preserve">608 m³</t>
  </si>
  <si>
    <t xml:space="preserve">502 m³</t>
  </si>
  <si>
    <t xml:space="preserve">522 m³</t>
  </si>
  <si>
    <t xml:space="preserve">535 m³</t>
  </si>
  <si>
    <t xml:space="preserve">573 m³</t>
  </si>
  <si>
    <t xml:space="preserve">580 m³</t>
  </si>
  <si>
    <t xml:space="preserve">521 m³</t>
  </si>
  <si>
    <t xml:space="preserve">550 m³</t>
  </si>
  <si>
    <t xml:space="preserve">671 m³</t>
  </si>
  <si>
    <t xml:space="preserve">927 m³</t>
  </si>
  <si>
    <t xml:space="preserve">1045 m³</t>
  </si>
  <si>
    <t xml:space="preserve">767 m³</t>
  </si>
  <si>
    <t xml:space="preserve">691 m³</t>
  </si>
  <si>
    <t xml:space="preserve">736 m³</t>
  </si>
  <si>
    <t xml:space="preserve">924 m³</t>
  </si>
  <si>
    <t xml:space="preserve">744 m³</t>
  </si>
  <si>
    <t xml:space="preserve">630 m³</t>
  </si>
  <si>
    <t xml:space="preserve">596 m³</t>
  </si>
  <si>
    <t xml:space="preserve">519 m³</t>
  </si>
  <si>
    <t xml:space="preserve">579 m³</t>
  </si>
  <si>
    <t xml:space="preserve">558 m³</t>
  </si>
  <si>
    <t xml:space="preserve">594 m³</t>
  </si>
  <si>
    <t xml:space="preserve">639 m³</t>
  </si>
  <si>
    <t xml:space="preserve">595 m³</t>
  </si>
  <si>
    <t xml:space="preserve">612 m³</t>
  </si>
  <si>
    <t xml:space="preserve">669 m³</t>
  </si>
  <si>
    <t xml:space="preserve">663 m³</t>
  </si>
  <si>
    <t xml:space="preserve">644 m³</t>
  </si>
  <si>
    <t xml:space="preserve">632 m³</t>
  </si>
  <si>
    <t xml:space="preserve">653 m³</t>
  </si>
  <si>
    <t xml:space="preserve">660 m³</t>
  </si>
  <si>
    <t xml:space="preserve">738 m³</t>
  </si>
  <si>
    <t xml:space="preserve">742 m³</t>
  </si>
  <si>
    <t xml:space="preserve">700 m³</t>
  </si>
  <si>
    <t xml:space="preserve">806 m³</t>
  </si>
  <si>
    <t xml:space="preserve">891 m³</t>
  </si>
  <si>
    <t xml:space="preserve">945 m³</t>
  </si>
  <si>
    <t xml:space="preserve">997 m³</t>
  </si>
  <si>
    <t xml:space="preserve">1040 m³</t>
  </si>
  <si>
    <t xml:space="preserve">1097 m³</t>
  </si>
  <si>
    <t xml:space="preserve">1151 m³</t>
  </si>
  <si>
    <t xml:space="preserve">1184 m³</t>
  </si>
  <si>
    <t xml:space="preserve">1213 m³</t>
  </si>
  <si>
    <t xml:space="preserve">794 m³</t>
  </si>
  <si>
    <t xml:space="preserve">662 m³</t>
  </si>
  <si>
    <t xml:space="preserve">679 m³</t>
  </si>
  <si>
    <t xml:space="preserve">760 m³</t>
  </si>
  <si>
    <t xml:space="preserve">821 m³</t>
  </si>
  <si>
    <t xml:space="preserve">856 m³</t>
  </si>
  <si>
    <t xml:space="preserve">888 m³</t>
  </si>
  <si>
    <t xml:space="preserve">818 m³</t>
  </si>
  <si>
    <t xml:space="preserve">807 m³</t>
  </si>
  <si>
    <t xml:space="preserve">802 m³</t>
  </si>
  <si>
    <t xml:space="preserve">813 m³</t>
  </si>
  <si>
    <t xml:space="preserve">848 m³</t>
  </si>
  <si>
    <t xml:space="preserve">887 m³</t>
  </si>
  <si>
    <t xml:space="preserve">944 m³</t>
  </si>
  <si>
    <t xml:space="preserve">978 m³</t>
  </si>
  <si>
    <t xml:space="preserve">982 m³</t>
  </si>
  <si>
    <t xml:space="preserve">1017 m³</t>
  </si>
  <si>
    <t xml:space="preserve">1052 m³</t>
  </si>
  <si>
    <t xml:space="preserve">1085 m³</t>
  </si>
  <si>
    <t xml:space="preserve">1146 m³</t>
  </si>
  <si>
    <t xml:space="preserve">1180 m³</t>
  </si>
  <si>
    <t xml:space="preserve">1206 m³</t>
  </si>
  <si>
    <t xml:space="preserve">1216 m³</t>
  </si>
  <si>
    <t xml:space="preserve">1203 m³</t>
  </si>
  <si>
    <t xml:space="preserve">999 m³</t>
  </si>
  <si>
    <t xml:space="preserve">1068 m³</t>
  </si>
  <si>
    <t xml:space="preserve">1088 m³</t>
  </si>
  <si>
    <t xml:space="preserve">1094 m³</t>
  </si>
  <si>
    <t xml:space="preserve">1100 m³</t>
  </si>
  <si>
    <t xml:space="preserve">1117 m³</t>
  </si>
  <si>
    <t xml:space="preserve">1127 m³</t>
  </si>
  <si>
    <t xml:space="preserve">1176 m³</t>
  </si>
  <si>
    <t xml:space="preserve">1188 m³</t>
  </si>
  <si>
    <t xml:space="preserve">1208 m³</t>
  </si>
  <si>
    <t xml:space="preserve">1212 m³</t>
  </si>
  <si>
    <t xml:space="preserve">1209 m³</t>
  </si>
  <si>
    <t xml:space="preserve">1201 m³</t>
  </si>
  <si>
    <t xml:space="preserve">1205 m³</t>
  </si>
  <si>
    <t xml:space="preserve">1199 m³</t>
  </si>
  <si>
    <t xml:space="preserve">1116 m³</t>
  </si>
  <si>
    <t xml:space="preserve">1060 m³</t>
  </si>
  <si>
    <t xml:space="preserve">1099 m³</t>
  </si>
  <si>
    <t xml:space="preserve">1103 m³</t>
  </si>
  <si>
    <t xml:space="preserve">938 m³</t>
  </si>
  <si>
    <t xml:space="preserve">810 m³</t>
  </si>
  <si>
    <t xml:space="preserve">793 m³</t>
  </si>
  <si>
    <t xml:space="preserve">776 m³</t>
  </si>
  <si>
    <t xml:space="preserve">779 m³</t>
  </si>
  <si>
    <t xml:space="preserve">883 m³</t>
  </si>
  <si>
    <t xml:space="preserve">898 m³</t>
  </si>
  <si>
    <t xml:space="preserve">899 m³</t>
  </si>
  <si>
    <t xml:space="preserve">903 m³</t>
  </si>
  <si>
    <t xml:space="preserve">886 m³</t>
  </si>
  <si>
    <t xml:space="preserve">905 m³</t>
  </si>
  <si>
    <t xml:space="preserve">948 m³</t>
  </si>
  <si>
    <t xml:space="preserve">959 m³</t>
  </si>
  <si>
    <t xml:space="preserve">956 m³</t>
  </si>
  <si>
    <t xml:space="preserve">961 m³</t>
  </si>
  <si>
    <t xml:space="preserve">979 m³</t>
  </si>
  <si>
    <t xml:space="preserve">1016 m³</t>
  </si>
  <si>
    <t xml:space="preserve">1055 m³</t>
  </si>
  <si>
    <t xml:space="preserve">1111 m³</t>
  </si>
  <si>
    <t xml:space="preserve">1119 m³</t>
  </si>
  <si>
    <t xml:space="preserve">1143 m³</t>
  </si>
  <si>
    <t xml:space="preserve">1155 m³</t>
  </si>
  <si>
    <t xml:space="preserve">1170 m³</t>
  </si>
  <si>
    <t xml:space="preserve">1191 m³</t>
  </si>
  <si>
    <t xml:space="preserve">1195 m³</t>
  </si>
  <si>
    <t xml:space="preserve">1214 m³</t>
  </si>
  <si>
    <t xml:space="preserve">1232 m³</t>
  </si>
  <si>
    <t xml:space="preserve">1231 m³</t>
  </si>
  <si>
    <t xml:space="preserve">1226 m³</t>
  </si>
  <si>
    <t xml:space="preserve">1145 m³</t>
  </si>
  <si>
    <t xml:space="preserve">1036 m³</t>
  </si>
  <si>
    <t xml:space="preserve">1007 m³</t>
  </si>
  <si>
    <t xml:space="preserve">1022 m³</t>
  </si>
  <si>
    <t xml:space="preserve">1005 m³</t>
  </si>
  <si>
    <t xml:space="preserve">1061 m³</t>
  </si>
  <si>
    <t xml:space="preserve">1029 m³</t>
  </si>
  <si>
    <t xml:space="preserve">976 m³</t>
  </si>
  <si>
    <t xml:space="preserve">957 m³</t>
  </si>
  <si>
    <t xml:space="preserve">1026 m³</t>
  </si>
  <si>
    <t xml:space="preserve">1074 m³</t>
  </si>
  <si>
    <t xml:space="preserve">1102 m³</t>
  </si>
  <si>
    <t xml:space="preserve">1113 m³</t>
  </si>
  <si>
    <t xml:space="preserve">1172 m³</t>
  </si>
  <si>
    <t xml:space="preserve">1240 m³</t>
  </si>
  <si>
    <t xml:space="preserve">1066 m³</t>
  </si>
  <si>
    <t xml:space="preserve">831 m³</t>
  </si>
  <si>
    <t xml:space="preserve">741 m³</t>
  </si>
  <si>
    <t xml:space="preserve">733 m³</t>
  </si>
  <si>
    <t xml:space="preserve">765 m³</t>
  </si>
  <si>
    <t xml:space="preserve">766 m³</t>
  </si>
  <si>
    <t xml:space="preserve">761 m³</t>
  </si>
  <si>
    <t xml:space="preserve">795 m³</t>
  </si>
  <si>
    <t xml:space="preserve">800 m³</t>
  </si>
  <si>
    <t xml:space="preserve">816 m³</t>
  </si>
  <si>
    <t xml:space="preserve">829 m³</t>
  </si>
  <si>
    <t xml:space="preserve">860 m³</t>
  </si>
  <si>
    <t xml:space="preserve">874 m³</t>
  </si>
  <si>
    <t xml:space="preserve">876 m³</t>
  </si>
  <si>
    <t xml:space="preserve">889 m³</t>
  </si>
  <si>
    <t xml:space="preserve">900 m³</t>
  </si>
  <si>
    <t xml:space="preserve">967 m³</t>
  </si>
  <si>
    <t xml:space="preserve">992 m³</t>
  </si>
  <si>
    <t xml:space="preserve">1001 m³</t>
  </si>
  <si>
    <t xml:space="preserve">1053 m³</t>
  </si>
  <si>
    <t xml:space="preserve">1084 m³</t>
  </si>
  <si>
    <t xml:space="preserve">1063 m³</t>
  </si>
  <si>
    <t xml:space="preserve">1070 m³</t>
  </si>
  <si>
    <t xml:space="preserve">1096 m³</t>
  </si>
  <si>
    <t xml:space="preserve">1153 m³</t>
  </si>
  <si>
    <t xml:space="preserve">1187 m³</t>
  </si>
  <si>
    <t xml:space="preserve">1196 m³</t>
  </si>
  <si>
    <t xml:space="preserve">1189 m³</t>
  </si>
  <si>
    <t xml:space="preserve">968 m³</t>
  </si>
  <si>
    <t xml:space="preserve">635 m³</t>
  </si>
  <si>
    <t xml:space="preserve">688 m³</t>
  </si>
  <si>
    <t xml:space="preserve">629 m³</t>
  </si>
  <si>
    <t xml:space="preserve">601 m³</t>
  </si>
  <si>
    <t xml:space="preserve">583 m³</t>
  </si>
  <si>
    <t xml:space="preserve">589 m³</t>
  </si>
  <si>
    <t xml:space="preserve">729 m³</t>
  </si>
  <si>
    <t xml:space="preserve">710 m³</t>
  </si>
  <si>
    <t xml:space="preserve">752 m³</t>
  </si>
  <si>
    <t xml:space="preserve">764 m³</t>
  </si>
  <si>
    <t xml:space="preserve">745 m³</t>
  </si>
  <si>
    <t xml:space="preserve">754 m³</t>
  </si>
  <si>
    <t xml:space="preserve">728 m³</t>
  </si>
  <si>
    <t xml:space="preserve">901 m³</t>
  </si>
  <si>
    <t xml:space="preserve">974 m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General"/>
    <numFmt numFmtId="167" formatCode="0.00"/>
    <numFmt numFmtId="168" formatCode="_(* #,##0.00_);_(* \(#,##0.00\);_(* \-??_);_(@_)"/>
    <numFmt numFmtId="169" formatCode="_(* #,##0_);_(* \(#,##0\);_(* \-??_);_(@_)"/>
    <numFmt numFmtId="170" formatCode="0"/>
    <numFmt numFmtId="171" formatCode="#,##0"/>
    <numFmt numFmtId="172" formatCode="_-* #,##0_-;\-* #,##0_-;_-* \-??_-;_-@_-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vertAlign val="super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3840</xdr:colOff>
      <xdr:row>0</xdr:row>
      <xdr:rowOff>371520</xdr:rowOff>
    </xdr:from>
    <xdr:to>
      <xdr:col>23</xdr:col>
      <xdr:colOff>818640</xdr:colOff>
      <xdr:row>4</xdr:row>
      <xdr:rowOff>199800</xdr:rowOff>
    </xdr:to>
    <xdr:pic>
      <xdr:nvPicPr>
        <xdr:cNvPr id="0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10924560" y="371520"/>
          <a:ext cx="1611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237960</xdr:rowOff>
    </xdr:from>
    <xdr:to>
      <xdr:col>2</xdr:col>
      <xdr:colOff>732960</xdr:colOff>
      <xdr:row>42</xdr:row>
      <xdr:rowOff>151920</xdr:rowOff>
    </xdr:to>
    <xdr:pic>
      <xdr:nvPicPr>
        <xdr:cNvPr id="1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229320" y="8076960"/>
          <a:ext cx="1611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352440</xdr:rowOff>
    </xdr:from>
    <xdr:to>
      <xdr:col>2</xdr:col>
      <xdr:colOff>733320</xdr:colOff>
      <xdr:row>4</xdr:row>
      <xdr:rowOff>199800</xdr:rowOff>
    </xdr:to>
    <xdr:pic>
      <xdr:nvPicPr>
        <xdr:cNvPr id="2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48400" y="352440"/>
          <a:ext cx="1592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8640</xdr:colOff>
      <xdr:row>5</xdr:row>
      <xdr:rowOff>199440</xdr:rowOff>
    </xdr:to>
    <xdr:pic>
      <xdr:nvPicPr>
        <xdr:cNvPr id="3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90200</xdr:colOff>
      <xdr:row>5</xdr:row>
      <xdr:rowOff>199440</xdr:rowOff>
    </xdr:to>
    <xdr:pic>
      <xdr:nvPicPr>
        <xdr:cNvPr id="4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838160" y="485640"/>
          <a:ext cx="1649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324000</xdr:rowOff>
    </xdr:from>
    <xdr:to>
      <xdr:col>2</xdr:col>
      <xdr:colOff>771120</xdr:colOff>
      <xdr:row>43</xdr:row>
      <xdr:rowOff>209160</xdr:rowOff>
    </xdr:to>
    <xdr:pic>
      <xdr:nvPicPr>
        <xdr:cNvPr id="5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7839360"/>
          <a:ext cx="164916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8640</xdr:colOff>
      <xdr:row>5</xdr:row>
      <xdr:rowOff>199440</xdr:rowOff>
    </xdr:to>
    <xdr:pic>
      <xdr:nvPicPr>
        <xdr:cNvPr id="6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90200</xdr:colOff>
      <xdr:row>5</xdr:row>
      <xdr:rowOff>199440</xdr:rowOff>
    </xdr:to>
    <xdr:pic>
      <xdr:nvPicPr>
        <xdr:cNvPr id="7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838160" y="485640"/>
          <a:ext cx="1649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324000</xdr:rowOff>
    </xdr:from>
    <xdr:to>
      <xdr:col>2</xdr:col>
      <xdr:colOff>771120</xdr:colOff>
      <xdr:row>43</xdr:row>
      <xdr:rowOff>209160</xdr:rowOff>
    </xdr:to>
    <xdr:pic>
      <xdr:nvPicPr>
        <xdr:cNvPr id="8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7839360"/>
          <a:ext cx="164916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209160</xdr:rowOff>
    </xdr:to>
    <xdr:pic>
      <xdr:nvPicPr>
        <xdr:cNvPr id="9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209160</xdr:rowOff>
    </xdr:to>
    <xdr:pic>
      <xdr:nvPicPr>
        <xdr:cNvPr id="10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1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209160</xdr:rowOff>
    </xdr:to>
    <xdr:pic>
      <xdr:nvPicPr>
        <xdr:cNvPr id="11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209160</xdr:rowOff>
    </xdr:to>
    <xdr:pic>
      <xdr:nvPicPr>
        <xdr:cNvPr id="12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209160</xdr:rowOff>
    </xdr:to>
    <xdr:pic>
      <xdr:nvPicPr>
        <xdr:cNvPr id="13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209160</xdr:rowOff>
    </xdr:to>
    <xdr:pic>
      <xdr:nvPicPr>
        <xdr:cNvPr id="14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1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209160</xdr:rowOff>
    </xdr:to>
    <xdr:pic>
      <xdr:nvPicPr>
        <xdr:cNvPr id="15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209160</xdr:rowOff>
    </xdr:to>
    <xdr:pic>
      <xdr:nvPicPr>
        <xdr:cNvPr id="16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3"/>
    <col collapsed="false" customWidth="true" hidden="false" outlineLevel="0" max="3" min="3" style="1" width="14.86"/>
    <col collapsed="false" customWidth="true" hidden="false" outlineLevel="0" max="4" min="4" style="1" width="6.57"/>
    <col collapsed="false" customWidth="true" hidden="false" outlineLevel="0" max="5" min="5" style="1" width="8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0.71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34" min="29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43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6</v>
      </c>
      <c r="I4" s="9"/>
      <c r="Y4" s="3" t="s">
        <v>5</v>
      </c>
      <c r="Z4" s="4"/>
      <c r="AB4" s="9" t="s">
        <v>6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8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30" t="n">
        <v>43837</v>
      </c>
      <c r="C11" s="31" t="n">
        <v>43851</v>
      </c>
      <c r="D11" s="32" t="s">
        <v>29</v>
      </c>
      <c r="E11" s="33" t="n">
        <v>5</v>
      </c>
      <c r="F11" s="34"/>
      <c r="G11" s="33" t="n">
        <v>27</v>
      </c>
      <c r="H11" s="35" t="n">
        <v>7.4</v>
      </c>
      <c r="I11" s="34"/>
      <c r="J11" s="33" t="n">
        <v>3800</v>
      </c>
      <c r="K11" s="34" t="s">
        <v>29</v>
      </c>
      <c r="L11" s="33" t="n">
        <v>5</v>
      </c>
      <c r="M11" s="32"/>
      <c r="N11" s="33" t="n">
        <v>3.2</v>
      </c>
      <c r="O11" s="35" t="n">
        <v>0.25</v>
      </c>
      <c r="P11" s="35" t="n">
        <v>0.35</v>
      </c>
      <c r="Q11" s="34" t="s">
        <v>29</v>
      </c>
      <c r="R11" s="36" t="n">
        <v>0.5</v>
      </c>
      <c r="S11" s="37"/>
      <c r="T11" s="37"/>
      <c r="W11" s="30" t="n">
        <v>43565</v>
      </c>
      <c r="X11" s="38" t="n">
        <v>43578</v>
      </c>
      <c r="Y11" s="39" t="n">
        <v>5</v>
      </c>
      <c r="Z11" s="40"/>
      <c r="AA11" s="41" t="n">
        <v>7</v>
      </c>
      <c r="AB11" s="42" t="n">
        <v>8.64</v>
      </c>
      <c r="AC11" s="40"/>
      <c r="AD11" s="41" t="n">
        <v>40</v>
      </c>
      <c r="AE11" s="40" t="s">
        <v>29</v>
      </c>
      <c r="AF11" s="41" t="n">
        <v>5</v>
      </c>
      <c r="AG11" s="43"/>
      <c r="AH11" s="41" t="n">
        <v>1.7</v>
      </c>
      <c r="AI11" s="42" t="n">
        <v>0.41</v>
      </c>
      <c r="AJ11" s="42"/>
      <c r="AK11" s="44" t="s">
        <v>29</v>
      </c>
      <c r="AL11" s="45" t="n">
        <v>0.5</v>
      </c>
    </row>
    <row r="12" customFormat="false" ht="12.75" hidden="false" customHeight="false" outlineLevel="0" collapsed="false">
      <c r="B12" s="46" t="n">
        <v>43873</v>
      </c>
      <c r="C12" s="46" t="n">
        <v>43886</v>
      </c>
      <c r="D12" s="47" t="s">
        <v>29</v>
      </c>
      <c r="E12" s="48" t="n">
        <v>5</v>
      </c>
      <c r="F12" s="49"/>
      <c r="G12" s="48" t="n">
        <v>1</v>
      </c>
      <c r="H12" s="50" t="n">
        <v>7.2</v>
      </c>
      <c r="I12" s="49"/>
      <c r="J12" s="48" t="n">
        <v>42</v>
      </c>
      <c r="K12" s="49" t="s">
        <v>29</v>
      </c>
      <c r="L12" s="48" t="n">
        <v>5</v>
      </c>
      <c r="M12" s="47"/>
      <c r="N12" s="48" t="n">
        <v>6.2</v>
      </c>
      <c r="O12" s="50" t="n">
        <v>0.38</v>
      </c>
      <c r="P12" s="50" t="n">
        <v>0.2</v>
      </c>
      <c r="Q12" s="49" t="s">
        <v>29</v>
      </c>
      <c r="R12" s="51" t="n">
        <v>0.5</v>
      </c>
      <c r="S12" s="37"/>
      <c r="T12" s="37"/>
      <c r="W12" s="46" t="n">
        <v>43593</v>
      </c>
      <c r="X12" s="52" t="n">
        <v>43607</v>
      </c>
      <c r="Y12" s="53" t="n">
        <v>8</v>
      </c>
      <c r="Z12" s="49"/>
      <c r="AA12" s="48" t="n">
        <v>2</v>
      </c>
      <c r="AB12" s="50" t="n">
        <v>7.84</v>
      </c>
      <c r="AC12" s="49" t="s">
        <v>29</v>
      </c>
      <c r="AD12" s="48" t="n">
        <v>1</v>
      </c>
      <c r="AE12" s="49" t="s">
        <v>29</v>
      </c>
      <c r="AF12" s="48" t="n">
        <v>5</v>
      </c>
      <c r="AG12" s="47"/>
      <c r="AH12" s="48" t="n">
        <v>7.8</v>
      </c>
      <c r="AI12" s="50" t="n">
        <v>0.26</v>
      </c>
      <c r="AJ12" s="50"/>
      <c r="AK12" s="49"/>
      <c r="AL12" s="51" t="n">
        <v>2.8</v>
      </c>
    </row>
    <row r="13" customFormat="false" ht="12.75" hidden="false" customHeight="false" outlineLevel="0" collapsed="false">
      <c r="B13" s="46" t="n">
        <v>43901</v>
      </c>
      <c r="C13" s="46" t="n">
        <v>43914</v>
      </c>
      <c r="D13" s="54" t="s">
        <v>29</v>
      </c>
      <c r="E13" s="55" t="n">
        <v>5</v>
      </c>
      <c r="F13" s="56"/>
      <c r="G13" s="55" t="n">
        <v>2</v>
      </c>
      <c r="H13" s="57" t="n">
        <v>7.34</v>
      </c>
      <c r="I13" s="56"/>
      <c r="J13" s="55" t="n">
        <v>100</v>
      </c>
      <c r="K13" s="58" t="s">
        <v>29</v>
      </c>
      <c r="L13" s="59" t="n">
        <v>5</v>
      </c>
      <c r="M13" s="54"/>
      <c r="N13" s="55" t="n">
        <v>5.7</v>
      </c>
      <c r="O13" s="57" t="n">
        <v>0.57</v>
      </c>
      <c r="P13" s="57" t="n">
        <v>0.23</v>
      </c>
      <c r="Q13" s="58" t="s">
        <v>29</v>
      </c>
      <c r="R13" s="60" t="n">
        <v>0.5</v>
      </c>
      <c r="S13" s="37" t="n">
        <v>50</v>
      </c>
      <c r="T13" s="37" t="n">
        <v>56</v>
      </c>
      <c r="W13" s="46" t="n">
        <v>43620</v>
      </c>
      <c r="X13" s="52" t="n">
        <v>43635</v>
      </c>
      <c r="Y13" s="53" t="n">
        <v>9</v>
      </c>
      <c r="Z13" s="49"/>
      <c r="AA13" s="48" t="n">
        <v>3</v>
      </c>
      <c r="AB13" s="50" t="n">
        <v>7.66</v>
      </c>
      <c r="AC13" s="49"/>
      <c r="AD13" s="48" t="n">
        <v>15</v>
      </c>
      <c r="AE13" s="49" t="s">
        <v>29</v>
      </c>
      <c r="AF13" s="48" t="n">
        <v>5</v>
      </c>
      <c r="AG13" s="47"/>
      <c r="AH13" s="48" t="n">
        <v>8.8</v>
      </c>
      <c r="AI13" s="50" t="n">
        <v>0.69</v>
      </c>
      <c r="AJ13" s="50"/>
      <c r="AK13" s="49"/>
      <c r="AL13" s="51" t="n">
        <v>3.2</v>
      </c>
    </row>
    <row r="14" customFormat="false" ht="12.75" hidden="false" customHeight="false" outlineLevel="0" collapsed="false">
      <c r="B14" s="30"/>
      <c r="C14" s="30"/>
      <c r="D14" s="54"/>
      <c r="E14" s="55"/>
      <c r="F14" s="56"/>
      <c r="G14" s="55"/>
      <c r="H14" s="57"/>
      <c r="I14" s="56"/>
      <c r="J14" s="55"/>
      <c r="K14" s="58"/>
      <c r="L14" s="59"/>
      <c r="M14" s="54"/>
      <c r="N14" s="55"/>
      <c r="O14" s="57"/>
      <c r="P14" s="57"/>
      <c r="Q14" s="56"/>
      <c r="R14" s="61"/>
      <c r="S14" s="37"/>
      <c r="T14" s="37"/>
      <c r="W14" s="30" t="n">
        <v>43655</v>
      </c>
      <c r="X14" s="38" t="n">
        <v>43668</v>
      </c>
      <c r="Y14" s="62" t="n">
        <v>6</v>
      </c>
      <c r="Z14" s="56"/>
      <c r="AA14" s="55" t="n">
        <v>4</v>
      </c>
      <c r="AB14" s="57" t="n">
        <v>7.72</v>
      </c>
      <c r="AC14" s="56"/>
      <c r="AD14" s="55" t="n">
        <v>4</v>
      </c>
      <c r="AE14" s="58" t="s">
        <v>29</v>
      </c>
      <c r="AF14" s="59" t="n">
        <v>5</v>
      </c>
      <c r="AG14" s="54"/>
      <c r="AH14" s="55" t="n">
        <v>7.1</v>
      </c>
      <c r="AI14" s="57" t="n">
        <v>0.2</v>
      </c>
      <c r="AJ14" s="57"/>
      <c r="AK14" s="56"/>
      <c r="AL14" s="61" t="n">
        <v>2.1</v>
      </c>
    </row>
    <row r="15" customFormat="false" ht="12.75" hidden="false" customHeight="false" outlineLevel="0" collapsed="false">
      <c r="B15" s="30"/>
      <c r="C15" s="30"/>
      <c r="D15" s="43"/>
      <c r="E15" s="41"/>
      <c r="F15" s="40"/>
      <c r="G15" s="41"/>
      <c r="H15" s="42"/>
      <c r="I15" s="40"/>
      <c r="J15" s="41"/>
      <c r="K15" s="40"/>
      <c r="L15" s="41"/>
      <c r="M15" s="43"/>
      <c r="N15" s="41"/>
      <c r="O15" s="42"/>
      <c r="P15" s="42"/>
      <c r="Q15" s="44"/>
      <c r="R15" s="45"/>
      <c r="S15" s="37"/>
      <c r="T15" s="37"/>
      <c r="W15" s="30" t="n">
        <v>43691</v>
      </c>
      <c r="X15" s="38" t="n">
        <v>43704</v>
      </c>
      <c r="Y15" s="39" t="n">
        <v>5</v>
      </c>
      <c r="Z15" s="40"/>
      <c r="AA15" s="41" t="n">
        <v>11</v>
      </c>
      <c r="AB15" s="42" t="n">
        <v>9.64</v>
      </c>
      <c r="AC15" s="40" t="s">
        <v>29</v>
      </c>
      <c r="AD15" s="41" t="n">
        <v>1</v>
      </c>
      <c r="AE15" s="40" t="s">
        <v>29</v>
      </c>
      <c r="AF15" s="41" t="n">
        <v>5</v>
      </c>
      <c r="AG15" s="43"/>
      <c r="AH15" s="41" t="n">
        <v>9.1</v>
      </c>
      <c r="AI15" s="42" t="n">
        <v>0.2</v>
      </c>
      <c r="AJ15" s="42"/>
      <c r="AK15" s="44" t="s">
        <v>29</v>
      </c>
      <c r="AL15" s="45" t="n">
        <v>0.5</v>
      </c>
    </row>
    <row r="16" customFormat="false" ht="12.75" hidden="false" customHeight="false" outlineLevel="0" collapsed="false">
      <c r="B16" s="63"/>
      <c r="C16" s="63"/>
      <c r="D16" s="47"/>
      <c r="E16" s="48"/>
      <c r="F16" s="49"/>
      <c r="G16" s="48"/>
      <c r="H16" s="50"/>
      <c r="I16" s="49"/>
      <c r="J16" s="48"/>
      <c r="K16" s="49"/>
      <c r="L16" s="48"/>
      <c r="M16" s="47"/>
      <c r="N16" s="48"/>
      <c r="O16" s="50"/>
      <c r="P16" s="50"/>
      <c r="Q16" s="49"/>
      <c r="R16" s="51"/>
      <c r="S16" s="37"/>
      <c r="T16" s="37"/>
      <c r="W16" s="63" t="n">
        <v>43727</v>
      </c>
      <c r="X16" s="64" t="n">
        <v>43739</v>
      </c>
      <c r="Y16" s="53" t="n">
        <v>5</v>
      </c>
      <c r="Z16" s="49"/>
      <c r="AA16" s="48" t="n">
        <v>6</v>
      </c>
      <c r="AB16" s="50" t="n">
        <v>8.75</v>
      </c>
      <c r="AC16" s="49"/>
      <c r="AD16" s="48" t="n">
        <v>15</v>
      </c>
      <c r="AE16" s="49" t="s">
        <v>29</v>
      </c>
      <c r="AF16" s="48" t="n">
        <v>5</v>
      </c>
      <c r="AG16" s="47"/>
      <c r="AH16" s="48" t="n">
        <v>3.2</v>
      </c>
      <c r="AI16" s="50" t="n">
        <v>0.23</v>
      </c>
      <c r="AJ16" s="50"/>
      <c r="AK16" s="49" t="s">
        <v>29</v>
      </c>
      <c r="AL16" s="51" t="n">
        <v>0.5</v>
      </c>
    </row>
    <row r="17" customFormat="false" ht="12.75" hidden="false" customHeight="false" outlineLevel="0" collapsed="false">
      <c r="B17" s="46"/>
      <c r="C17" s="46"/>
      <c r="D17" s="47"/>
      <c r="E17" s="48"/>
      <c r="F17" s="49"/>
      <c r="G17" s="48"/>
      <c r="H17" s="65"/>
      <c r="I17" s="49"/>
      <c r="J17" s="48"/>
      <c r="K17" s="49"/>
      <c r="L17" s="48"/>
      <c r="M17" s="47"/>
      <c r="N17" s="48"/>
      <c r="O17" s="50"/>
      <c r="P17" s="50"/>
      <c r="Q17" s="49"/>
      <c r="R17" s="51"/>
      <c r="S17" s="37"/>
      <c r="T17" s="37"/>
      <c r="W17" s="46" t="n">
        <v>43755</v>
      </c>
      <c r="X17" s="52" t="n">
        <v>43768</v>
      </c>
      <c r="Y17" s="53" t="n">
        <v>5</v>
      </c>
      <c r="Z17" s="49"/>
      <c r="AA17" s="48" t="n">
        <v>5</v>
      </c>
      <c r="AB17" s="50" t="n">
        <v>8.89</v>
      </c>
      <c r="AC17" s="49"/>
      <c r="AD17" s="48" t="n">
        <v>6</v>
      </c>
      <c r="AE17" s="49" t="s">
        <v>29</v>
      </c>
      <c r="AF17" s="48" t="n">
        <v>5</v>
      </c>
      <c r="AG17" s="47"/>
      <c r="AH17" s="48" t="n">
        <v>6.3</v>
      </c>
      <c r="AI17" s="50" t="n">
        <v>0.26</v>
      </c>
      <c r="AJ17" s="50"/>
      <c r="AK17" s="49" t="s">
        <v>29</v>
      </c>
      <c r="AL17" s="51" t="n">
        <v>0.5</v>
      </c>
    </row>
    <row r="18" customFormat="false" ht="12.75" hidden="false" customHeight="false" outlineLevel="0" collapsed="false">
      <c r="B18" s="66"/>
      <c r="C18" s="66"/>
      <c r="D18" s="67"/>
      <c r="E18" s="68"/>
      <c r="F18" s="69"/>
      <c r="G18" s="68"/>
      <c r="H18" s="70"/>
      <c r="I18" s="69"/>
      <c r="J18" s="68"/>
      <c r="K18" s="69"/>
      <c r="L18" s="68"/>
      <c r="M18" s="67"/>
      <c r="N18" s="68"/>
      <c r="O18" s="70"/>
      <c r="P18" s="70"/>
      <c r="Q18" s="69"/>
      <c r="R18" s="71"/>
      <c r="S18" s="37"/>
      <c r="T18" s="37"/>
      <c r="W18" s="66" t="n">
        <v>43788</v>
      </c>
      <c r="X18" s="72" t="n">
        <v>43804</v>
      </c>
      <c r="Y18" s="73" t="n">
        <v>6</v>
      </c>
      <c r="Z18" s="69"/>
      <c r="AA18" s="68" t="n">
        <v>7</v>
      </c>
      <c r="AB18" s="70" t="n">
        <v>8.24</v>
      </c>
      <c r="AC18" s="69"/>
      <c r="AD18" s="68" t="n">
        <v>47</v>
      </c>
      <c r="AE18" s="69" t="s">
        <v>29</v>
      </c>
      <c r="AF18" s="68" t="n">
        <v>5</v>
      </c>
      <c r="AG18" s="67"/>
      <c r="AH18" s="68" t="n">
        <v>7</v>
      </c>
      <c r="AI18" s="70" t="n">
        <v>0.21</v>
      </c>
      <c r="AJ18" s="70"/>
      <c r="AK18" s="69" t="s">
        <v>29</v>
      </c>
      <c r="AL18" s="71" t="n">
        <v>0.5</v>
      </c>
    </row>
    <row r="19" customFormat="false" ht="12.75" hidden="false" customHeight="false" outlineLevel="0" collapsed="false">
      <c r="B19" s="46"/>
      <c r="C19" s="46"/>
      <c r="D19" s="74"/>
      <c r="E19" s="75"/>
      <c r="F19" s="76"/>
      <c r="G19" s="75"/>
      <c r="H19" s="77"/>
      <c r="I19" s="76"/>
      <c r="J19" s="75"/>
      <c r="K19" s="78"/>
      <c r="L19" s="75"/>
      <c r="M19" s="76"/>
      <c r="N19" s="75"/>
      <c r="O19" s="79"/>
      <c r="P19" s="79"/>
      <c r="Q19" s="78"/>
      <c r="R19" s="51"/>
      <c r="S19" s="37"/>
      <c r="T19" s="37"/>
      <c r="W19" s="46" t="n">
        <v>43810</v>
      </c>
      <c r="X19" s="46" t="n">
        <v>43822</v>
      </c>
      <c r="Y19" s="80" t="n">
        <v>5</v>
      </c>
      <c r="Z19" s="76"/>
      <c r="AA19" s="75" t="n">
        <v>6</v>
      </c>
      <c r="AB19" s="79" t="n">
        <v>7.76</v>
      </c>
      <c r="AC19" s="78"/>
      <c r="AD19" s="75" t="n">
        <v>14</v>
      </c>
      <c r="AE19" s="78" t="s">
        <v>29</v>
      </c>
      <c r="AF19" s="75" t="n">
        <v>5</v>
      </c>
      <c r="AG19" s="76"/>
      <c r="AH19" s="75" t="n">
        <v>5.2</v>
      </c>
      <c r="AI19" s="79" t="n">
        <v>0.66</v>
      </c>
      <c r="AJ19" s="79"/>
      <c r="AK19" s="78" t="s">
        <v>29</v>
      </c>
      <c r="AL19" s="51" t="n">
        <v>0.5</v>
      </c>
    </row>
    <row r="20" customFormat="false" ht="12.75" hidden="false" customHeight="false" outlineLevel="0" collapsed="false">
      <c r="B20" s="63"/>
      <c r="C20" s="63"/>
      <c r="D20" s="81"/>
      <c r="E20" s="82"/>
      <c r="F20" s="83"/>
      <c r="G20" s="82"/>
      <c r="H20" s="84"/>
      <c r="I20" s="83"/>
      <c r="J20" s="82"/>
      <c r="K20" s="85"/>
      <c r="L20" s="82"/>
      <c r="M20" s="83"/>
      <c r="N20" s="82"/>
      <c r="O20" s="86"/>
      <c r="P20" s="86"/>
      <c r="Q20" s="85"/>
      <c r="R20" s="87"/>
      <c r="S20" s="37"/>
      <c r="T20" s="37"/>
      <c r="W20" s="66" t="s">
        <v>30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</row>
    <row r="21" customFormat="false" ht="12.75" hidden="false" customHeight="false" outlineLevel="0" collapsed="false">
      <c r="B21" s="46"/>
      <c r="C21" s="46"/>
      <c r="D21" s="74"/>
      <c r="E21" s="75"/>
      <c r="F21" s="76"/>
      <c r="G21" s="75"/>
      <c r="H21" s="79"/>
      <c r="I21" s="76"/>
      <c r="J21" s="75"/>
      <c r="K21" s="78"/>
      <c r="L21" s="75"/>
      <c r="M21" s="76"/>
      <c r="N21" s="75"/>
      <c r="O21" s="77"/>
      <c r="P21" s="79"/>
      <c r="Q21" s="78"/>
      <c r="R21" s="51"/>
      <c r="S21" s="37"/>
      <c r="T21" s="37"/>
      <c r="W21" s="46"/>
      <c r="X21" s="46"/>
      <c r="Y21" s="88"/>
      <c r="Z21" s="76"/>
      <c r="AA21" s="75"/>
      <c r="AB21" s="79"/>
      <c r="AC21" s="76"/>
      <c r="AD21" s="75"/>
      <c r="AE21" s="78"/>
      <c r="AF21" s="75"/>
      <c r="AG21" s="76"/>
      <c r="AH21" s="75"/>
      <c r="AI21" s="79"/>
      <c r="AJ21" s="79"/>
      <c r="AK21" s="78"/>
      <c r="AL21" s="51"/>
    </row>
    <row r="22" customFormat="false" ht="12.75" hidden="false" customHeight="false" outlineLevel="0" collapsed="false">
      <c r="B22" s="46"/>
      <c r="C22" s="46"/>
      <c r="D22" s="74"/>
      <c r="E22" s="75"/>
      <c r="F22" s="76"/>
      <c r="G22" s="75"/>
      <c r="H22" s="79"/>
      <c r="I22" s="76"/>
      <c r="J22" s="75"/>
      <c r="K22" s="78"/>
      <c r="L22" s="75"/>
      <c r="M22" s="76"/>
      <c r="N22" s="75"/>
      <c r="O22" s="77"/>
      <c r="P22" s="79"/>
      <c r="Q22" s="78"/>
      <c r="R22" s="51"/>
      <c r="S22" s="37"/>
      <c r="T22" s="37"/>
      <c r="W22" s="46"/>
      <c r="X22" s="46"/>
      <c r="Y22" s="88"/>
      <c r="Z22" s="76"/>
      <c r="AA22" s="75"/>
      <c r="AB22" s="79"/>
      <c r="AC22" s="78"/>
      <c r="AD22" s="75"/>
      <c r="AE22" s="78"/>
      <c r="AF22" s="75"/>
      <c r="AG22" s="76"/>
      <c r="AH22" s="75"/>
      <c r="AI22" s="79"/>
      <c r="AJ22" s="79"/>
      <c r="AK22" s="78"/>
      <c r="AL22" s="51"/>
    </row>
    <row r="23" customFormat="false" ht="12.75" hidden="false" customHeight="false" outlineLevel="0" collapsed="false">
      <c r="B23" s="30"/>
      <c r="C23" s="30"/>
      <c r="D23" s="43"/>
      <c r="E23" s="41"/>
      <c r="F23" s="40"/>
      <c r="G23" s="41"/>
      <c r="H23" s="42"/>
      <c r="I23" s="40"/>
      <c r="J23" s="41"/>
      <c r="K23" s="40"/>
      <c r="L23" s="41"/>
      <c r="M23" s="43"/>
      <c r="N23" s="41"/>
      <c r="O23" s="42"/>
      <c r="P23" s="42"/>
      <c r="Q23" s="44"/>
      <c r="R23" s="45"/>
      <c r="S23" s="37"/>
      <c r="T23" s="37"/>
      <c r="W23" s="30"/>
      <c r="X23" s="38"/>
      <c r="Y23" s="39"/>
      <c r="Z23" s="40"/>
      <c r="AA23" s="41"/>
      <c r="AB23" s="42"/>
      <c r="AC23" s="40"/>
      <c r="AD23" s="41"/>
      <c r="AE23" s="40"/>
      <c r="AF23" s="41"/>
      <c r="AG23" s="43"/>
      <c r="AH23" s="41"/>
      <c r="AI23" s="42"/>
      <c r="AJ23" s="42"/>
      <c r="AK23" s="44"/>
      <c r="AL23" s="45"/>
    </row>
    <row r="24" customFormat="false" ht="12.75" hidden="false" customHeight="false" outlineLevel="0" collapsed="false">
      <c r="B24" s="46"/>
      <c r="C24" s="46"/>
      <c r="D24" s="47"/>
      <c r="E24" s="48"/>
      <c r="F24" s="49"/>
      <c r="G24" s="48"/>
      <c r="H24" s="50"/>
      <c r="I24" s="49"/>
      <c r="J24" s="48"/>
      <c r="K24" s="49"/>
      <c r="L24" s="48"/>
      <c r="M24" s="47"/>
      <c r="N24" s="48"/>
      <c r="O24" s="50"/>
      <c r="P24" s="50"/>
      <c r="Q24" s="49"/>
      <c r="R24" s="51"/>
      <c r="S24" s="37"/>
      <c r="T24" s="37"/>
      <c r="W24" s="46"/>
      <c r="X24" s="52"/>
      <c r="Y24" s="53"/>
      <c r="Z24" s="49"/>
      <c r="AA24" s="48"/>
      <c r="AB24" s="50"/>
      <c r="AC24" s="49"/>
      <c r="AD24" s="48"/>
      <c r="AE24" s="49"/>
      <c r="AF24" s="48"/>
      <c r="AG24" s="47"/>
      <c r="AH24" s="48"/>
      <c r="AI24" s="50"/>
      <c r="AJ24" s="50"/>
      <c r="AK24" s="49"/>
      <c r="AL24" s="51"/>
    </row>
    <row r="25" customFormat="false" ht="13.5" hidden="false" customHeight="false" outlineLevel="0" collapsed="false">
      <c r="B25" s="89"/>
      <c r="C25" s="89"/>
      <c r="D25" s="90"/>
      <c r="E25" s="91"/>
      <c r="F25" s="92"/>
      <c r="G25" s="91"/>
      <c r="H25" s="93"/>
      <c r="I25" s="92"/>
      <c r="J25" s="91"/>
      <c r="K25" s="94"/>
      <c r="L25" s="91"/>
      <c r="M25" s="92"/>
      <c r="N25" s="91"/>
      <c r="O25" s="93"/>
      <c r="P25" s="93"/>
      <c r="Q25" s="94"/>
      <c r="R25" s="95"/>
      <c r="S25" s="37"/>
      <c r="T25" s="37"/>
      <c r="W25" s="89"/>
      <c r="X25" s="89"/>
      <c r="Y25" s="96"/>
      <c r="Z25" s="92"/>
      <c r="AA25" s="91"/>
      <c r="AB25" s="93"/>
      <c r="AC25" s="92"/>
      <c r="AD25" s="91"/>
      <c r="AE25" s="94"/>
      <c r="AF25" s="91"/>
      <c r="AG25" s="92"/>
      <c r="AH25" s="91"/>
      <c r="AI25" s="93"/>
      <c r="AJ25" s="93"/>
      <c r="AK25" s="94"/>
      <c r="AL25" s="95"/>
    </row>
    <row r="26" customFormat="false" ht="12.75" hidden="false" customHeight="false" outlineLevel="0" collapsed="false">
      <c r="F26" s="1"/>
      <c r="I26" s="10"/>
      <c r="Z26" s="1"/>
    </row>
    <row r="28" customFormat="false" ht="13.5" hidden="false" customHeight="false" outlineLevel="0" collapsed="false"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8"/>
      <c r="M28" s="98"/>
      <c r="N28" s="98"/>
      <c r="O28" s="97"/>
      <c r="P28" s="97"/>
      <c r="Q28" s="98"/>
      <c r="R28" s="98"/>
      <c r="S28" s="97"/>
      <c r="T28" s="97"/>
      <c r="W28" s="97"/>
      <c r="X28" s="97"/>
      <c r="Y28" s="97"/>
      <c r="Z28" s="98"/>
      <c r="AA28" s="98"/>
      <c r="AB28" s="97"/>
      <c r="AC28" s="98"/>
      <c r="AD28" s="98"/>
      <c r="AE28" s="98"/>
      <c r="AF28" s="98"/>
      <c r="AG28" s="98"/>
      <c r="AH28" s="98"/>
      <c r="AI28" s="97"/>
      <c r="AJ28" s="97"/>
      <c r="AK28" s="98"/>
      <c r="AL28" s="98"/>
    </row>
    <row r="29" customFormat="false" ht="12.75" hidden="false" customHeight="true" outlineLevel="0" collapsed="false">
      <c r="B29" s="99" t="s">
        <v>31</v>
      </c>
      <c r="C29" s="99"/>
      <c r="D29" s="100" t="n">
        <f aca="false">COUNT(E11:E25)</f>
        <v>3</v>
      </c>
      <c r="E29" s="100"/>
      <c r="F29" s="100" t="n">
        <f aca="false">COUNT(G11:G25)</f>
        <v>3</v>
      </c>
      <c r="G29" s="100" t="n">
        <f aca="false">COUNT(G11:G25)</f>
        <v>3</v>
      </c>
      <c r="H29" s="101" t="n">
        <f aca="false">COUNT(H11:H25)</f>
        <v>3</v>
      </c>
      <c r="I29" s="100" t="n">
        <f aca="false">COUNT(J11:J25)</f>
        <v>3</v>
      </c>
      <c r="J29" s="100"/>
      <c r="K29" s="100" t="n">
        <f aca="false">COUNT(L11:L25)</f>
        <v>3</v>
      </c>
      <c r="L29" s="100"/>
      <c r="M29" s="100" t="n">
        <f aca="false">COUNT(N11:N25)</f>
        <v>3</v>
      </c>
      <c r="N29" s="100"/>
      <c r="O29" s="101" t="n">
        <f aca="false">COUNT(O11:O25)</f>
        <v>3</v>
      </c>
      <c r="P29" s="101" t="n">
        <f aca="false">COUNT(P11:P25)</f>
        <v>3</v>
      </c>
      <c r="Q29" s="100" t="n">
        <f aca="false">COUNT(R11:R25)</f>
        <v>3</v>
      </c>
      <c r="R29" s="100"/>
      <c r="W29" s="99" t="s">
        <v>31</v>
      </c>
      <c r="X29" s="99"/>
      <c r="Y29" s="101" t="n">
        <f aca="false">COUNT(Y11:Y25)</f>
        <v>9</v>
      </c>
      <c r="Z29" s="100" t="n">
        <f aca="false">COUNT(AA11:AA25)</f>
        <v>9</v>
      </c>
      <c r="AA29" s="100" t="n">
        <f aca="false">COUNT(AA11:AA25)</f>
        <v>9</v>
      </c>
      <c r="AB29" s="101" t="n">
        <f aca="false">COUNT(AB11:AB25)</f>
        <v>9</v>
      </c>
      <c r="AC29" s="100" t="n">
        <f aca="false">COUNT(AD11:AD25)</f>
        <v>9</v>
      </c>
      <c r="AD29" s="100"/>
      <c r="AE29" s="100" t="n">
        <f aca="false">COUNT(AF11:AF25)</f>
        <v>9</v>
      </c>
      <c r="AF29" s="100"/>
      <c r="AG29" s="100" t="n">
        <f aca="false">COUNT(AH11:AH25)</f>
        <v>9</v>
      </c>
      <c r="AH29" s="100"/>
      <c r="AI29" s="101" t="n">
        <f aca="false">COUNT(AI11:AI25)</f>
        <v>9</v>
      </c>
      <c r="AJ29" s="101" t="n">
        <f aca="false">COUNT(AJ11:AJ22)</f>
        <v>0</v>
      </c>
      <c r="AK29" s="100" t="n">
        <f aca="false">COUNT(AL11:AL25)</f>
        <v>9</v>
      </c>
      <c r="AL29" s="100"/>
    </row>
    <row r="30" customFormat="false" ht="12.75" hidden="false" customHeight="false" outlineLevel="0" collapsed="false">
      <c r="B30" s="102"/>
      <c r="C30" s="103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4"/>
      <c r="O30" s="104"/>
      <c r="P30" s="104"/>
      <c r="Q30" s="107"/>
      <c r="R30" s="107"/>
      <c r="S30" s="108"/>
      <c r="T30" s="108"/>
      <c r="W30" s="102"/>
      <c r="X30" s="103"/>
      <c r="Y30" s="109"/>
      <c r="Z30" s="105"/>
      <c r="AA30" s="106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</row>
    <row r="31" customFormat="false" ht="12.75" hidden="false" customHeight="true" outlineLevel="0" collapsed="false">
      <c r="B31" s="110" t="s">
        <v>32</v>
      </c>
      <c r="C31" s="110"/>
      <c r="D31" s="97" t="s">
        <v>29</v>
      </c>
      <c r="E31" s="111" t="n">
        <f aca="false">MIN(E11:E25)</f>
        <v>5</v>
      </c>
      <c r="F31" s="97"/>
      <c r="G31" s="111" t="n">
        <f aca="false">MIN(G11:G25)</f>
        <v>1</v>
      </c>
      <c r="H31" s="112" t="n">
        <f aca="false">MIN(H11:H25)</f>
        <v>7.2</v>
      </c>
      <c r="I31" s="112" t="n">
        <f aca="false">MIN(J11:J25)</f>
        <v>42</v>
      </c>
      <c r="J31" s="112"/>
      <c r="K31" s="97" t="s">
        <v>29</v>
      </c>
      <c r="L31" s="111" t="n">
        <f aca="false">MIN(L11:L25)</f>
        <v>5</v>
      </c>
      <c r="M31" s="111" t="s">
        <v>29</v>
      </c>
      <c r="N31" s="112" t="n">
        <f aca="false">MIN(N11:N25)</f>
        <v>3.2</v>
      </c>
      <c r="O31" s="112" t="n">
        <f aca="false">MIN(O11:O25)</f>
        <v>0.25</v>
      </c>
      <c r="P31" s="112" t="n">
        <f aca="false">MIN(P11:P22)</f>
        <v>0.2</v>
      </c>
      <c r="Q31" s="97" t="s">
        <v>29</v>
      </c>
      <c r="R31" s="113" t="n">
        <f aca="false">MIN(R11:R25)</f>
        <v>0.5</v>
      </c>
      <c r="S31" s="114"/>
      <c r="T31" s="114"/>
      <c r="W31" s="110" t="s">
        <v>32</v>
      </c>
      <c r="X31" s="110"/>
      <c r="Y31" s="115" t="n">
        <f aca="false">MIN(Y11:Y25)</f>
        <v>5</v>
      </c>
      <c r="Z31" s="97"/>
      <c r="AA31" s="111" t="n">
        <f aca="false">MIN(AA11:AA25)</f>
        <v>2</v>
      </c>
      <c r="AB31" s="112" t="n">
        <f aca="false">MIN(AB11:AB25)</f>
        <v>7.66</v>
      </c>
      <c r="AC31" s="112" t="n">
        <f aca="false">MIN(AD11:AD25)</f>
        <v>1</v>
      </c>
      <c r="AD31" s="112"/>
      <c r="AE31" s="97" t="s">
        <v>29</v>
      </c>
      <c r="AF31" s="111" t="n">
        <f aca="false">MIN(AF11:AF25)</f>
        <v>5</v>
      </c>
      <c r="AG31" s="111" t="s">
        <v>29</v>
      </c>
      <c r="AH31" s="112" t="n">
        <f aca="false">MIN(AH11:AH25)</f>
        <v>1.7</v>
      </c>
      <c r="AI31" s="112" t="n">
        <f aca="false">MIN(AI11:AI25)</f>
        <v>0.2</v>
      </c>
      <c r="AJ31" s="112" t="n">
        <f aca="false">MIN(AJ11:AJ22)</f>
        <v>0</v>
      </c>
      <c r="AK31" s="97" t="s">
        <v>29</v>
      </c>
      <c r="AL31" s="113" t="n">
        <f aca="false">MIN(AL11:AL25)</f>
        <v>0.5</v>
      </c>
    </row>
    <row r="32" customFormat="false" ht="12.75" hidden="false" customHeight="false" outlineLevel="0" collapsed="false">
      <c r="B32" s="102"/>
      <c r="C32" s="103"/>
      <c r="D32" s="104"/>
      <c r="E32" s="104"/>
      <c r="F32" s="105"/>
      <c r="G32" s="106"/>
      <c r="H32" s="104"/>
      <c r="I32" s="104"/>
      <c r="J32" s="104"/>
      <c r="K32" s="104"/>
      <c r="L32" s="104"/>
      <c r="M32" s="104"/>
      <c r="N32" s="104"/>
      <c r="O32" s="104"/>
      <c r="P32" s="104"/>
      <c r="Q32" s="107"/>
      <c r="R32" s="107"/>
      <c r="S32" s="108"/>
      <c r="T32" s="108"/>
      <c r="W32" s="102"/>
      <c r="X32" s="103"/>
      <c r="Y32" s="109"/>
      <c r="Z32" s="105"/>
      <c r="AA32" s="106"/>
      <c r="AB32" s="104"/>
      <c r="AC32" s="104"/>
      <c r="AD32" s="104"/>
      <c r="AE32" s="104"/>
      <c r="AF32" s="104"/>
      <c r="AG32" s="104"/>
      <c r="AH32" s="104"/>
      <c r="AI32" s="104"/>
      <c r="AJ32" s="104"/>
      <c r="AK32" s="107"/>
      <c r="AL32" s="107"/>
    </row>
    <row r="33" customFormat="false" ht="12.75" hidden="false" customHeight="true" outlineLevel="0" collapsed="false">
      <c r="B33" s="110" t="s">
        <v>33</v>
      </c>
      <c r="C33" s="110"/>
      <c r="D33" s="116" t="n">
        <f aca="false">SUM(E11:E25)/D29</f>
        <v>5</v>
      </c>
      <c r="E33" s="116" t="n">
        <f aca="false">SUM(E11:E28)/9</f>
        <v>1.66666666666667</v>
      </c>
      <c r="F33" s="116" t="n">
        <f aca="false">SUM(G11:G25)/F29</f>
        <v>10</v>
      </c>
      <c r="G33" s="116"/>
      <c r="H33" s="116" t="n">
        <f aca="false">SUM(H11:H25)/H29</f>
        <v>7.31333333333333</v>
      </c>
      <c r="I33" s="116" t="n">
        <f aca="false">SUM(J11:J25)/I29</f>
        <v>1314</v>
      </c>
      <c r="J33" s="116"/>
      <c r="K33" s="116" t="n">
        <f aca="false">SUM(L11:L25)/K29</f>
        <v>5</v>
      </c>
      <c r="L33" s="116" t="n">
        <f aca="false">SUM(L11:L28)/9</f>
        <v>1.66666666666667</v>
      </c>
      <c r="M33" s="116" t="n">
        <f aca="false">SUM(N11:N25)/M29</f>
        <v>5.03333333333333</v>
      </c>
      <c r="N33" s="116"/>
      <c r="O33" s="116" t="n">
        <f aca="false">SUM(O11:O25)/O29</f>
        <v>0.4</v>
      </c>
      <c r="P33" s="116" t="n">
        <f aca="false">SUM(P11:P22)/P29</f>
        <v>0.26</v>
      </c>
      <c r="Q33" s="117" t="n">
        <f aca="false">SUM(R11:R25)/Q29</f>
        <v>0.5</v>
      </c>
      <c r="R33" s="117"/>
      <c r="S33" s="118"/>
      <c r="T33" s="118"/>
      <c r="W33" s="110" t="s">
        <v>33</v>
      </c>
      <c r="X33" s="110"/>
      <c r="Y33" s="119" t="n">
        <f aca="false">SUM(Y11:Y25)/Y29</f>
        <v>6</v>
      </c>
      <c r="Z33" s="116" t="n">
        <f aca="false">SUM(AA11:AA25)/Z29</f>
        <v>5.66666666666667</v>
      </c>
      <c r="AA33" s="116"/>
      <c r="AB33" s="116" t="n">
        <f aca="false">SUM(AB11:AB25)/AB29</f>
        <v>8.34888888888889</v>
      </c>
      <c r="AC33" s="116" t="n">
        <f aca="false">SUM(AD11:AD25)/AC29</f>
        <v>15.8888888888889</v>
      </c>
      <c r="AD33" s="116"/>
      <c r="AE33" s="116" t="n">
        <f aca="false">SUM(AF11:AF25)/AE29</f>
        <v>5</v>
      </c>
      <c r="AF33" s="116" t="n">
        <f aca="false">SUM(AF11:AF28)/9</f>
        <v>5</v>
      </c>
      <c r="AG33" s="116" t="n">
        <f aca="false">SUM(AH11:AH25)/AG29</f>
        <v>6.24444444444444</v>
      </c>
      <c r="AH33" s="116"/>
      <c r="AI33" s="116" t="n">
        <f aca="false">SUM(AI11:AI25)/AI29</f>
        <v>0.346666666666667</v>
      </c>
      <c r="AJ33" s="116" t="e">
        <f aca="false">SUM(AJ11:AJ22)/AJ29</f>
        <v>#DIV/0!</v>
      </c>
      <c r="AK33" s="117" t="n">
        <f aca="false">SUM(AL11:AL25)/AK29</f>
        <v>1.23333333333333</v>
      </c>
      <c r="AL33" s="117"/>
    </row>
    <row r="34" customFormat="false" ht="12.75" hidden="false" customHeight="fals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7"/>
      <c r="R34" s="107"/>
      <c r="S34" s="108"/>
      <c r="T34" s="108"/>
      <c r="W34" s="102"/>
      <c r="X34" s="103"/>
      <c r="Y34" s="109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7"/>
      <c r="AL34" s="107"/>
    </row>
    <row r="35" customFormat="false" ht="13.5" hidden="false" customHeight="true" outlineLevel="0" collapsed="false">
      <c r="B35" s="120" t="s">
        <v>34</v>
      </c>
      <c r="C35" s="120"/>
      <c r="D35" s="121" t="n">
        <f aca="false">MAX(E11:E25)</f>
        <v>5</v>
      </c>
      <c r="E35" s="121"/>
      <c r="F35" s="121" t="n">
        <f aca="false">MAX(G11:G25)</f>
        <v>27</v>
      </c>
      <c r="G35" s="121"/>
      <c r="H35" s="121" t="n">
        <f aca="false">MAX(H11:H25)</f>
        <v>7.4</v>
      </c>
      <c r="I35" s="121" t="n">
        <f aca="false">MAX(J11:J25)</f>
        <v>3800</v>
      </c>
      <c r="J35" s="121"/>
      <c r="K35" s="121" t="n">
        <f aca="false">MAX(L11:L25)</f>
        <v>5</v>
      </c>
      <c r="L35" s="121"/>
      <c r="M35" s="121" t="n">
        <f aca="false">MAX(N11:N25)</f>
        <v>6.2</v>
      </c>
      <c r="N35" s="121"/>
      <c r="O35" s="121" t="n">
        <f aca="false">MAX(O11:O25)</f>
        <v>0.57</v>
      </c>
      <c r="P35" s="121" t="n">
        <f aca="false">MAX(P11:P22)</f>
        <v>0.35</v>
      </c>
      <c r="Q35" s="122" t="n">
        <f aca="false">MAX(R11:R25)</f>
        <v>0.5</v>
      </c>
      <c r="R35" s="122"/>
      <c r="S35" s="114"/>
      <c r="T35" s="114"/>
      <c r="W35" s="120" t="s">
        <v>34</v>
      </c>
      <c r="X35" s="120"/>
      <c r="Y35" s="123" t="n">
        <f aca="false">MAX(Y11:Y25)</f>
        <v>9</v>
      </c>
      <c r="Z35" s="121" t="n">
        <f aca="false">MAX(AA11:AA25)</f>
        <v>11</v>
      </c>
      <c r="AA35" s="121"/>
      <c r="AB35" s="121" t="n">
        <f aca="false">MAX(AB11:AB25)</f>
        <v>9.64</v>
      </c>
      <c r="AC35" s="121" t="n">
        <f aca="false">MAX(AD11:AD25)</f>
        <v>47</v>
      </c>
      <c r="AD35" s="121"/>
      <c r="AE35" s="121" t="n">
        <f aca="false">MAX(AF11:AF25)</f>
        <v>5</v>
      </c>
      <c r="AF35" s="121"/>
      <c r="AG35" s="121" t="n">
        <f aca="false">MAX(AH11:AH25)</f>
        <v>9.1</v>
      </c>
      <c r="AH35" s="121"/>
      <c r="AI35" s="121" t="n">
        <f aca="false">MAX(AI11:AI25)</f>
        <v>0.69</v>
      </c>
      <c r="AJ35" s="121" t="n">
        <f aca="false">MAX(AJ11:AJ22)</f>
        <v>0</v>
      </c>
      <c r="AK35" s="122" t="n">
        <f aca="false">MAX(AL11:AL25)</f>
        <v>3.2</v>
      </c>
      <c r="AL35" s="122"/>
    </row>
    <row r="37" customFormat="false" ht="12.75" hidden="false" customHeight="false" outlineLevel="0" collapsed="false">
      <c r="C37" s="124" t="n">
        <v>37095000</v>
      </c>
    </row>
    <row r="38" customFormat="false" ht="12.75" hidden="false" customHeight="false" outlineLevel="0" collapsed="false">
      <c r="D38" s="125" t="n">
        <f aca="false">($C$37*D33)/1000000</f>
        <v>185.475</v>
      </c>
      <c r="E38" s="125"/>
      <c r="F38" s="125" t="n">
        <f aca="false">($C$37*F33)/1000000</f>
        <v>370.95</v>
      </c>
      <c r="G38" s="125"/>
      <c r="H38" s="1" t="n">
        <f aca="false">($C$37*H33)/1000000</f>
        <v>271.2881</v>
      </c>
      <c r="I38" s="125" t="n">
        <f aca="false">($C$37*I33)/1000000</f>
        <v>48742.83</v>
      </c>
      <c r="J38" s="125"/>
      <c r="K38" s="125" t="n">
        <f aca="false">($C$37*K33)/1000000</f>
        <v>185.475</v>
      </c>
      <c r="L38" s="125"/>
      <c r="M38" s="125" t="n">
        <f aca="false">($C$37*M33)/1000000</f>
        <v>186.7115</v>
      </c>
      <c r="N38" s="125"/>
      <c r="O38" s="1" t="n">
        <f aca="false">($C$37*O33)/1000000</f>
        <v>14.838</v>
      </c>
      <c r="P38" s="1" t="n">
        <f aca="false">($C$37*P33)/1000000</f>
        <v>9.6447</v>
      </c>
    </row>
    <row r="39" customFormat="false" ht="38.25" hidden="false" customHeight="true" outlineLevel="0" collapsed="false">
      <c r="D39" s="3" t="s">
        <v>0</v>
      </c>
      <c r="E39" s="3"/>
      <c r="F39" s="4"/>
      <c r="O39" s="5" t="s">
        <v>1</v>
      </c>
      <c r="P39" s="5"/>
      <c r="Q39" s="6"/>
      <c r="R39" s="7"/>
      <c r="S39" s="7"/>
      <c r="T39" s="7"/>
    </row>
    <row r="40" customFormat="false" ht="16.5" hidden="false" customHeight="false" outlineLevel="0" collapsed="false">
      <c r="D40" s="3" t="s">
        <v>2</v>
      </c>
      <c r="E40" s="3"/>
      <c r="F40" s="4"/>
      <c r="O40" s="6"/>
      <c r="P40" s="6"/>
      <c r="Q40" s="6"/>
      <c r="R40" s="7"/>
      <c r="S40" s="7"/>
      <c r="T40" s="7"/>
    </row>
    <row r="41" customFormat="false" ht="16.5" hidden="false" customHeight="false" outlineLevel="0" collapsed="false">
      <c r="D41" s="3" t="s">
        <v>3</v>
      </c>
      <c r="E41" s="3"/>
      <c r="F41" s="4"/>
      <c r="H41" s="9" t="n">
        <v>2</v>
      </c>
      <c r="I41" s="9"/>
    </row>
    <row r="42" customFormat="false" ht="16.5" hidden="false" customHeight="false" outlineLevel="0" collapsed="false">
      <c r="D42" s="3" t="s">
        <v>5</v>
      </c>
      <c r="E42" s="3"/>
      <c r="F42" s="4"/>
      <c r="H42" s="9" t="s">
        <v>6</v>
      </c>
      <c r="I42" s="9"/>
    </row>
    <row r="43" customFormat="false" ht="16.5" hidden="false" customHeight="false" outlineLevel="0" collapsed="false">
      <c r="D43" s="3" t="s">
        <v>7</v>
      </c>
      <c r="E43" s="3"/>
      <c r="F43" s="4"/>
      <c r="H43" s="9" t="s">
        <v>35</v>
      </c>
      <c r="I43" s="9"/>
      <c r="AM43" s="15"/>
    </row>
    <row r="44" customFormat="false" ht="16.5" hidden="false" customHeight="false" outlineLevel="0" collapsed="false">
      <c r="D44" s="3" t="s">
        <v>10</v>
      </c>
      <c r="E44" s="3"/>
      <c r="F44" s="4"/>
      <c r="H44" s="13"/>
      <c r="I44" s="13"/>
      <c r="AM44" s="15"/>
    </row>
    <row r="45" customFormat="false" ht="13.5" hidden="false" customHeight="false" outlineLevel="0" collapsed="false">
      <c r="AM45" s="15"/>
    </row>
    <row r="46" s="15" customFormat="true" ht="65.25" hidden="false" customHeight="true" outlineLevel="0" collapsed="false">
      <c r="B46" s="16" t="s">
        <v>11</v>
      </c>
      <c r="C46" s="17" t="s">
        <v>12</v>
      </c>
      <c r="D46" s="18" t="s">
        <v>36</v>
      </c>
      <c r="E46" s="18"/>
      <c r="F46" s="19" t="s">
        <v>14</v>
      </c>
      <c r="G46" s="19"/>
      <c r="H46" s="20" t="s">
        <v>15</v>
      </c>
      <c r="I46" s="19" t="s">
        <v>16</v>
      </c>
      <c r="J46" s="19"/>
      <c r="K46" s="19" t="s">
        <v>17</v>
      </c>
      <c r="L46" s="19"/>
      <c r="M46" s="19" t="s">
        <v>18</v>
      </c>
      <c r="N46" s="19"/>
      <c r="O46" s="19" t="s">
        <v>19</v>
      </c>
      <c r="P46" s="19" t="s">
        <v>20</v>
      </c>
      <c r="Q46" s="21" t="s">
        <v>21</v>
      </c>
      <c r="R46" s="21"/>
      <c r="S46" s="22" t="s">
        <v>22</v>
      </c>
      <c r="T46" s="22" t="s">
        <v>23</v>
      </c>
      <c r="W46" s="1"/>
      <c r="X46" s="126" t="s">
        <v>37</v>
      </c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"/>
      <c r="AJ46" s="1"/>
      <c r="AK46" s="1"/>
      <c r="AL46" s="1"/>
    </row>
    <row r="47" s="15" customFormat="true" ht="15.75" hidden="false" customHeight="true" outlineLevel="0" collapsed="false">
      <c r="B47" s="24"/>
      <c r="C47" s="24"/>
      <c r="D47" s="16" t="s">
        <v>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"/>
      <c r="T47" s="1"/>
      <c r="W47" s="16" t="s">
        <v>11</v>
      </c>
      <c r="X47" s="17" t="s">
        <v>12</v>
      </c>
      <c r="Y47" s="23" t="s">
        <v>13</v>
      </c>
      <c r="Z47" s="19" t="s">
        <v>14</v>
      </c>
      <c r="AA47" s="19"/>
      <c r="AB47" s="20" t="s">
        <v>15</v>
      </c>
      <c r="AC47" s="19" t="s">
        <v>16</v>
      </c>
      <c r="AD47" s="19"/>
      <c r="AE47" s="19" t="s">
        <v>17</v>
      </c>
      <c r="AF47" s="19"/>
      <c r="AG47" s="19" t="s">
        <v>18</v>
      </c>
      <c r="AH47" s="19"/>
      <c r="AI47" s="19" t="s">
        <v>19</v>
      </c>
      <c r="AJ47" s="21" t="s">
        <v>21</v>
      </c>
      <c r="AK47" s="21"/>
      <c r="AL47" s="22" t="s">
        <v>22</v>
      </c>
      <c r="AM47" s="22" t="s">
        <v>23</v>
      </c>
    </row>
    <row r="48" s="15" customFormat="true" ht="13.5" hidden="false" customHeight="true" outlineLevel="0" collapsed="false">
      <c r="B48" s="24"/>
      <c r="C48" s="24"/>
      <c r="D48" s="29" t="s">
        <v>2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"/>
      <c r="T48" s="1"/>
      <c r="W48" s="127"/>
      <c r="X48" s="127"/>
      <c r="Y48" s="16" t="s">
        <v>38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22"/>
      <c r="AM48" s="22"/>
    </row>
    <row r="49" customFormat="false" ht="12.75" hidden="false" customHeight="false" outlineLevel="0" collapsed="false">
      <c r="B49" s="30" t="n">
        <v>43655</v>
      </c>
      <c r="C49" s="31" t="n">
        <v>43668</v>
      </c>
      <c r="D49" s="32" t="s">
        <v>29</v>
      </c>
      <c r="E49" s="33" t="n">
        <v>5</v>
      </c>
      <c r="F49" s="76"/>
      <c r="G49" s="75" t="n">
        <v>4</v>
      </c>
      <c r="H49" s="79" t="n">
        <v>7.76</v>
      </c>
      <c r="I49" s="76"/>
      <c r="J49" s="75" t="n">
        <v>2</v>
      </c>
      <c r="K49" s="78" t="s">
        <v>29</v>
      </c>
      <c r="L49" s="75" t="n">
        <v>5</v>
      </c>
      <c r="M49" s="76"/>
      <c r="N49" s="75" t="n">
        <v>8.6</v>
      </c>
      <c r="O49" s="79" t="n">
        <v>0.21</v>
      </c>
      <c r="P49" s="79" t="n">
        <v>0.2</v>
      </c>
      <c r="Q49" s="78"/>
      <c r="R49" s="51" t="n">
        <v>3.4</v>
      </c>
      <c r="S49" s="37"/>
      <c r="T49" s="37"/>
      <c r="U49" s="97"/>
      <c r="W49" s="46" t="n">
        <v>43691</v>
      </c>
      <c r="X49" s="52" t="n">
        <v>43705</v>
      </c>
      <c r="Y49" s="128" t="n">
        <v>5</v>
      </c>
      <c r="Z49" s="34"/>
      <c r="AA49" s="33" t="n">
        <v>7</v>
      </c>
      <c r="AB49" s="35" t="n">
        <v>7.24</v>
      </c>
      <c r="AC49" s="34"/>
      <c r="AD49" s="33" t="n">
        <v>6700</v>
      </c>
      <c r="AE49" s="34" t="s">
        <v>29</v>
      </c>
      <c r="AF49" s="33" t="n">
        <v>5</v>
      </c>
      <c r="AG49" s="32"/>
      <c r="AH49" s="33" t="n">
        <v>9.6</v>
      </c>
      <c r="AI49" s="35" t="n">
        <v>0.19</v>
      </c>
      <c r="AJ49" s="34"/>
      <c r="AK49" s="36" t="n">
        <v>0.7</v>
      </c>
      <c r="AL49" s="129"/>
      <c r="AM49" s="129"/>
    </row>
    <row r="50" customFormat="false" ht="12.75" hidden="false" customHeight="false" outlineLevel="0" collapsed="false">
      <c r="B50" s="46" t="n">
        <v>43691</v>
      </c>
      <c r="C50" s="46" t="n">
        <v>43704</v>
      </c>
      <c r="D50" s="32" t="s">
        <v>29</v>
      </c>
      <c r="E50" s="55" t="n">
        <v>5</v>
      </c>
      <c r="F50" s="56"/>
      <c r="G50" s="55" t="n">
        <v>12</v>
      </c>
      <c r="H50" s="57" t="n">
        <v>9.75</v>
      </c>
      <c r="I50" s="56"/>
      <c r="J50" s="55" t="n">
        <v>1</v>
      </c>
      <c r="K50" s="58" t="s">
        <v>29</v>
      </c>
      <c r="L50" s="59" t="n">
        <v>5</v>
      </c>
      <c r="M50" s="54"/>
      <c r="N50" s="55" t="n">
        <v>7.8</v>
      </c>
      <c r="O50" s="57" t="n">
        <v>0.17</v>
      </c>
      <c r="P50" s="57" t="n">
        <v>0.2</v>
      </c>
      <c r="Q50" s="58"/>
      <c r="R50" s="60" t="n">
        <v>0.7</v>
      </c>
      <c r="S50" s="37"/>
      <c r="T50" s="37"/>
      <c r="U50" s="97"/>
      <c r="W50" s="46" t="n">
        <v>43727</v>
      </c>
      <c r="X50" s="52" t="n">
        <v>43739</v>
      </c>
      <c r="Y50" s="53" t="n">
        <v>5</v>
      </c>
      <c r="Z50" s="49"/>
      <c r="AA50" s="48" t="n">
        <v>6</v>
      </c>
      <c r="AB50" s="50" t="n">
        <v>7.28</v>
      </c>
      <c r="AC50" s="49"/>
      <c r="AD50" s="48" t="n">
        <v>1300</v>
      </c>
      <c r="AE50" s="49" t="s">
        <v>29</v>
      </c>
      <c r="AF50" s="48" t="n">
        <v>5</v>
      </c>
      <c r="AG50" s="47"/>
      <c r="AH50" s="48" t="n">
        <v>7.7</v>
      </c>
      <c r="AI50" s="50" t="n">
        <v>0.15</v>
      </c>
      <c r="AJ50" s="49"/>
      <c r="AK50" s="51" t="n">
        <v>1</v>
      </c>
      <c r="AL50" s="129"/>
      <c r="AM50" s="129"/>
    </row>
    <row r="51" customFormat="false" ht="12.75" hidden="false" customHeight="false" outlineLevel="0" collapsed="false">
      <c r="B51" s="63" t="n">
        <v>43727</v>
      </c>
      <c r="C51" s="63" t="n">
        <v>43739</v>
      </c>
      <c r="D51" s="47"/>
      <c r="E51" s="48" t="n">
        <v>9</v>
      </c>
      <c r="F51" s="56"/>
      <c r="G51" s="55" t="n">
        <v>12</v>
      </c>
      <c r="H51" s="57" t="n">
        <v>8.7</v>
      </c>
      <c r="I51" s="56"/>
      <c r="J51" s="55" t="n">
        <v>5</v>
      </c>
      <c r="K51" s="56" t="s">
        <v>29</v>
      </c>
      <c r="L51" s="55" t="n">
        <v>5</v>
      </c>
      <c r="M51" s="54"/>
      <c r="N51" s="55" t="n">
        <v>3.5</v>
      </c>
      <c r="O51" s="57" t="n">
        <v>0.3</v>
      </c>
      <c r="P51" s="57" t="n">
        <v>0.55</v>
      </c>
      <c r="Q51" s="58" t="s">
        <v>29</v>
      </c>
      <c r="R51" s="60" t="n">
        <v>0.5</v>
      </c>
      <c r="S51" s="37"/>
      <c r="T51" s="37"/>
      <c r="U51" s="97"/>
      <c r="W51" s="63" t="n">
        <v>43755</v>
      </c>
      <c r="X51" s="64" t="n">
        <v>43768</v>
      </c>
      <c r="Y51" s="62" t="n">
        <v>5</v>
      </c>
      <c r="Z51" s="56"/>
      <c r="AA51" s="55" t="n">
        <v>5</v>
      </c>
      <c r="AB51" s="57" t="n">
        <v>7.2</v>
      </c>
      <c r="AC51" s="56"/>
      <c r="AD51" s="55" t="n">
        <v>1400</v>
      </c>
      <c r="AE51" s="58" t="s">
        <v>29</v>
      </c>
      <c r="AF51" s="59" t="n">
        <v>5</v>
      </c>
      <c r="AG51" s="54"/>
      <c r="AH51" s="55" t="n">
        <v>9.5</v>
      </c>
      <c r="AI51" s="57" t="n">
        <v>0.24</v>
      </c>
      <c r="AJ51" s="58"/>
      <c r="AK51" s="60" t="n">
        <v>2.1</v>
      </c>
      <c r="AL51" s="129" t="n">
        <v>64</v>
      </c>
      <c r="AM51" s="129" t="n">
        <v>68</v>
      </c>
    </row>
    <row r="52" customFormat="false" ht="12.75" hidden="false" customHeight="false" outlineLevel="0" collapsed="false">
      <c r="B52" s="46" t="n">
        <v>43755</v>
      </c>
      <c r="C52" s="46" t="n">
        <v>43768</v>
      </c>
      <c r="D52" s="54"/>
      <c r="E52" s="55" t="n">
        <v>5</v>
      </c>
      <c r="F52" s="56"/>
      <c r="G52" s="55" t="n">
        <v>5</v>
      </c>
      <c r="H52" s="57" t="n">
        <v>8.85</v>
      </c>
      <c r="I52" s="56"/>
      <c r="J52" s="55" t="n">
        <v>510</v>
      </c>
      <c r="K52" s="58" t="s">
        <v>29</v>
      </c>
      <c r="L52" s="59" t="n">
        <v>5</v>
      </c>
      <c r="M52" s="54"/>
      <c r="N52" s="55" t="n">
        <v>6.5</v>
      </c>
      <c r="O52" s="57" t="n">
        <v>0.25</v>
      </c>
      <c r="P52" s="57" t="n">
        <v>0.32</v>
      </c>
      <c r="Q52" s="58" t="s">
        <v>29</v>
      </c>
      <c r="R52" s="60" t="n">
        <v>0.5</v>
      </c>
      <c r="S52" s="37"/>
      <c r="T52" s="37"/>
      <c r="U52" s="97"/>
      <c r="W52" s="30" t="n">
        <v>43901</v>
      </c>
      <c r="X52" s="38" t="n">
        <v>43914</v>
      </c>
      <c r="Y52" s="62" t="n">
        <v>5</v>
      </c>
      <c r="Z52" s="56"/>
      <c r="AA52" s="55" t="n">
        <v>4</v>
      </c>
      <c r="AB52" s="57" t="n">
        <v>7.4</v>
      </c>
      <c r="AC52" s="56"/>
      <c r="AD52" s="55" t="n">
        <v>2800</v>
      </c>
      <c r="AE52" s="58" t="s">
        <v>29</v>
      </c>
      <c r="AF52" s="59" t="n">
        <v>5</v>
      </c>
      <c r="AG52" s="54"/>
      <c r="AH52" s="55" t="n">
        <v>8.7</v>
      </c>
      <c r="AI52" s="57" t="n">
        <v>0.56</v>
      </c>
      <c r="AJ52" s="56"/>
      <c r="AK52" s="61" t="n">
        <v>1.3</v>
      </c>
      <c r="AL52" s="129" t="n">
        <v>69</v>
      </c>
      <c r="AM52" s="129" t="n">
        <v>73</v>
      </c>
    </row>
    <row r="53" customFormat="false" ht="12.75" hidden="false" customHeight="false" outlineLevel="0" collapsed="false">
      <c r="B53" s="66" t="n">
        <v>43810</v>
      </c>
      <c r="C53" s="66" t="n">
        <v>43822</v>
      </c>
      <c r="D53" s="54" t="s">
        <v>29</v>
      </c>
      <c r="E53" s="55" t="n">
        <v>5</v>
      </c>
      <c r="F53" s="56"/>
      <c r="G53" s="55" t="n">
        <v>6</v>
      </c>
      <c r="H53" s="57" t="n">
        <v>8.05</v>
      </c>
      <c r="I53" s="56"/>
      <c r="J53" s="55" t="n">
        <v>28</v>
      </c>
      <c r="K53" s="58" t="s">
        <v>29</v>
      </c>
      <c r="L53" s="59" t="n">
        <v>5</v>
      </c>
      <c r="M53" s="54"/>
      <c r="N53" s="55" t="n">
        <v>4.4</v>
      </c>
      <c r="O53" s="57" t="n">
        <v>0.86</v>
      </c>
      <c r="P53" s="57" t="n">
        <v>0.26</v>
      </c>
      <c r="Q53" s="56" t="s">
        <v>29</v>
      </c>
      <c r="R53" s="61" t="n">
        <v>0.5</v>
      </c>
      <c r="S53" s="37"/>
      <c r="T53" s="37"/>
      <c r="U53" s="97"/>
      <c r="W53" s="30" t="n">
        <v>43936</v>
      </c>
      <c r="X53" s="38" t="n">
        <v>43950</v>
      </c>
      <c r="Y53" s="39" t="n">
        <v>5</v>
      </c>
      <c r="Z53" s="40"/>
      <c r="AA53" s="41" t="n">
        <v>4</v>
      </c>
      <c r="AB53" s="42" t="n">
        <v>7.24</v>
      </c>
      <c r="AC53" s="40"/>
      <c r="AD53" s="41" t="n">
        <v>1100</v>
      </c>
      <c r="AE53" s="40" t="s">
        <v>29</v>
      </c>
      <c r="AF53" s="41" t="n">
        <v>5</v>
      </c>
      <c r="AG53" s="43"/>
      <c r="AH53" s="41" t="n">
        <v>6.6</v>
      </c>
      <c r="AI53" s="42" t="n">
        <v>0.44</v>
      </c>
      <c r="AJ53" s="44"/>
      <c r="AK53" s="45" t="n">
        <v>1.4</v>
      </c>
      <c r="AL53" s="129" t="n">
        <v>70</v>
      </c>
      <c r="AM53" s="129" t="n">
        <v>74</v>
      </c>
    </row>
    <row r="54" customFormat="false" ht="12.75" hidden="false" customHeight="false" outlineLevel="0" collapsed="false">
      <c r="B54" s="46" t="n">
        <v>43837</v>
      </c>
      <c r="C54" s="46" t="n">
        <v>43851</v>
      </c>
      <c r="D54" s="43" t="s">
        <v>29</v>
      </c>
      <c r="E54" s="41" t="n">
        <v>5</v>
      </c>
      <c r="F54" s="40"/>
      <c r="G54" s="41" t="n">
        <v>12</v>
      </c>
      <c r="H54" s="42" t="n">
        <v>8.72</v>
      </c>
      <c r="I54" s="40"/>
      <c r="J54" s="41" t="n">
        <v>160</v>
      </c>
      <c r="K54" s="40" t="s">
        <v>29</v>
      </c>
      <c r="L54" s="41" t="n">
        <v>5</v>
      </c>
      <c r="M54" s="43"/>
      <c r="N54" s="41" t="n">
        <v>3.7</v>
      </c>
      <c r="O54" s="42" t="n">
        <v>0.26</v>
      </c>
      <c r="P54" s="42" t="n">
        <v>0.22</v>
      </c>
      <c r="Q54" s="44" t="s">
        <v>29</v>
      </c>
      <c r="R54" s="45" t="n">
        <v>0.5</v>
      </c>
      <c r="S54" s="37"/>
      <c r="T54" s="37"/>
      <c r="U54" s="97"/>
      <c r="W54" s="46"/>
      <c r="X54" s="52"/>
      <c r="Y54" s="53"/>
      <c r="Z54" s="49"/>
      <c r="AA54" s="48"/>
      <c r="AB54" s="50"/>
      <c r="AC54" s="49"/>
      <c r="AD54" s="48"/>
      <c r="AE54" s="49"/>
      <c r="AF54" s="48"/>
      <c r="AG54" s="47"/>
      <c r="AH54" s="48"/>
      <c r="AI54" s="50"/>
      <c r="AJ54" s="49"/>
      <c r="AK54" s="51"/>
      <c r="AL54" s="129"/>
      <c r="AM54" s="129"/>
    </row>
    <row r="55" customFormat="false" ht="12.75" hidden="false" customHeight="false" outlineLevel="0" collapsed="false">
      <c r="B55" s="46" t="n">
        <v>43873</v>
      </c>
      <c r="C55" s="46" t="n">
        <v>43886</v>
      </c>
      <c r="D55" s="47" t="s">
        <v>29</v>
      </c>
      <c r="E55" s="48" t="n">
        <v>5</v>
      </c>
      <c r="F55" s="49"/>
      <c r="G55" s="48" t="n">
        <v>1</v>
      </c>
      <c r="H55" s="50" t="n">
        <v>7.84</v>
      </c>
      <c r="I55" s="49"/>
      <c r="J55" s="48" t="n">
        <v>120</v>
      </c>
      <c r="K55" s="49" t="s">
        <v>29</v>
      </c>
      <c r="L55" s="48" t="n">
        <v>5</v>
      </c>
      <c r="M55" s="47"/>
      <c r="N55" s="48" t="n">
        <v>6.9</v>
      </c>
      <c r="O55" s="50" t="n">
        <v>0.37</v>
      </c>
      <c r="P55" s="50" t="n">
        <v>0.3</v>
      </c>
      <c r="Q55" s="49" t="s">
        <v>29</v>
      </c>
      <c r="R55" s="51" t="n">
        <v>0.5</v>
      </c>
      <c r="S55" s="37"/>
      <c r="T55" s="37"/>
      <c r="U55" s="97"/>
      <c r="W55" s="46"/>
      <c r="X55" s="52"/>
      <c r="Y55" s="53"/>
      <c r="Z55" s="49"/>
      <c r="AA55" s="48"/>
      <c r="AB55" s="65"/>
      <c r="AC55" s="49"/>
      <c r="AD55" s="48"/>
      <c r="AE55" s="49"/>
      <c r="AF55" s="48"/>
      <c r="AG55" s="47"/>
      <c r="AH55" s="48"/>
      <c r="AI55" s="50"/>
      <c r="AJ55" s="49"/>
      <c r="AK55" s="51"/>
      <c r="AL55" s="129"/>
      <c r="AM55" s="129"/>
    </row>
    <row r="56" customFormat="false" ht="12.75" hidden="false" customHeight="false" outlineLevel="0" collapsed="false">
      <c r="B56" s="46" t="n">
        <v>43901</v>
      </c>
      <c r="C56" s="46" t="n">
        <v>43914</v>
      </c>
      <c r="D56" s="47" t="s">
        <v>29</v>
      </c>
      <c r="E56" s="48" t="n">
        <v>5</v>
      </c>
      <c r="F56" s="49"/>
      <c r="G56" s="48" t="n">
        <v>9</v>
      </c>
      <c r="H56" s="50" t="n">
        <v>7.74</v>
      </c>
      <c r="I56" s="49"/>
      <c r="J56" s="48" t="n">
        <v>75</v>
      </c>
      <c r="K56" s="49" t="s">
        <v>29</v>
      </c>
      <c r="L56" s="48" t="n">
        <v>5</v>
      </c>
      <c r="M56" s="47"/>
      <c r="N56" s="48" t="n">
        <v>7.3</v>
      </c>
      <c r="O56" s="50" t="n">
        <v>0.63</v>
      </c>
      <c r="P56" s="50" t="n">
        <v>0.56</v>
      </c>
      <c r="Q56" s="49" t="s">
        <v>29</v>
      </c>
      <c r="R56" s="51" t="n">
        <v>0.5</v>
      </c>
      <c r="S56" s="37" t="n">
        <v>65</v>
      </c>
      <c r="T56" s="37" t="n">
        <v>69</v>
      </c>
      <c r="U56" s="97"/>
      <c r="W56" s="66"/>
      <c r="X56" s="72"/>
      <c r="Y56" s="73"/>
      <c r="Z56" s="69"/>
      <c r="AA56" s="68"/>
      <c r="AB56" s="70"/>
      <c r="AC56" s="69"/>
      <c r="AD56" s="68"/>
      <c r="AE56" s="69"/>
      <c r="AF56" s="68"/>
      <c r="AG56" s="67"/>
      <c r="AH56" s="68"/>
      <c r="AI56" s="70"/>
      <c r="AJ56" s="69"/>
      <c r="AK56" s="71"/>
      <c r="AL56" s="129"/>
      <c r="AM56" s="129"/>
    </row>
    <row r="57" customFormat="false" ht="12.75" hidden="false" customHeight="false" outlineLevel="0" collapsed="false">
      <c r="B57" s="66"/>
      <c r="C57" s="66"/>
      <c r="D57" s="67"/>
      <c r="E57" s="68"/>
      <c r="F57" s="69"/>
      <c r="G57" s="68"/>
      <c r="H57" s="70"/>
      <c r="I57" s="69"/>
      <c r="J57" s="68"/>
      <c r="K57" s="69"/>
      <c r="L57" s="68"/>
      <c r="M57" s="67"/>
      <c r="N57" s="68"/>
      <c r="O57" s="70"/>
      <c r="P57" s="70"/>
      <c r="Q57" s="69"/>
      <c r="R57" s="71"/>
      <c r="S57" s="37"/>
      <c r="T57" s="37"/>
      <c r="U57" s="97"/>
      <c r="W57" s="46"/>
      <c r="X57" s="46"/>
      <c r="Y57" s="80"/>
      <c r="Z57" s="76"/>
      <c r="AA57" s="75"/>
      <c r="AB57" s="77"/>
      <c r="AC57" s="76"/>
      <c r="AD57" s="75"/>
      <c r="AE57" s="78"/>
      <c r="AF57" s="75"/>
      <c r="AG57" s="76"/>
      <c r="AH57" s="75"/>
      <c r="AI57" s="79"/>
      <c r="AJ57" s="78"/>
      <c r="AK57" s="51"/>
      <c r="AL57" s="129"/>
      <c r="AM57" s="129"/>
    </row>
    <row r="58" customFormat="false" ht="12.75" hidden="false" customHeight="false" outlineLevel="0" collapsed="false">
      <c r="B58" s="46"/>
      <c r="C58" s="46"/>
      <c r="D58" s="74"/>
      <c r="E58" s="75"/>
      <c r="F58" s="76"/>
      <c r="G58" s="75"/>
      <c r="H58" s="79"/>
      <c r="I58" s="76"/>
      <c r="J58" s="75"/>
      <c r="K58" s="78"/>
      <c r="L58" s="75"/>
      <c r="M58" s="76"/>
      <c r="N58" s="75"/>
      <c r="O58" s="79"/>
      <c r="P58" s="79"/>
      <c r="Q58" s="78"/>
      <c r="R58" s="51"/>
      <c r="S58" s="37"/>
      <c r="T58" s="37"/>
      <c r="U58" s="97"/>
      <c r="W58" s="130"/>
      <c r="X58" s="130"/>
      <c r="Y58" s="131"/>
      <c r="Z58" s="83"/>
      <c r="AA58" s="82"/>
      <c r="AB58" s="84"/>
      <c r="AC58" s="83"/>
      <c r="AD58" s="82"/>
      <c r="AE58" s="85"/>
      <c r="AF58" s="82"/>
      <c r="AG58" s="83"/>
      <c r="AH58" s="82"/>
      <c r="AI58" s="86"/>
      <c r="AJ58" s="85"/>
      <c r="AK58" s="87"/>
      <c r="AL58" s="129"/>
      <c r="AM58" s="129"/>
    </row>
    <row r="59" customFormat="false" ht="12.75" hidden="false" customHeight="false" outlineLevel="0" collapsed="false">
      <c r="B59" s="130"/>
      <c r="C59" s="130"/>
      <c r="D59" s="81"/>
      <c r="E59" s="82"/>
      <c r="F59" s="83"/>
      <c r="G59" s="82"/>
      <c r="H59" s="86"/>
      <c r="I59" s="83"/>
      <c r="J59" s="82"/>
      <c r="K59" s="85"/>
      <c r="L59" s="82"/>
      <c r="M59" s="83"/>
      <c r="N59" s="82"/>
      <c r="O59" s="86"/>
      <c r="P59" s="86"/>
      <c r="Q59" s="85"/>
      <c r="R59" s="87"/>
      <c r="S59" s="37"/>
      <c r="T59" s="37"/>
      <c r="U59" s="97"/>
      <c r="W59" s="46"/>
      <c r="X59" s="46"/>
      <c r="Y59" s="88"/>
      <c r="Z59" s="76"/>
      <c r="AA59" s="75"/>
      <c r="AB59" s="79"/>
      <c r="AC59" s="76"/>
      <c r="AD59" s="75"/>
      <c r="AE59" s="78"/>
      <c r="AF59" s="75"/>
      <c r="AG59" s="76"/>
      <c r="AH59" s="75"/>
      <c r="AI59" s="77"/>
      <c r="AJ59" s="78"/>
      <c r="AK59" s="51"/>
      <c r="AL59" s="129"/>
      <c r="AM59" s="129"/>
    </row>
    <row r="60" customFormat="false" ht="12.75" hidden="false" customHeight="false" outlineLevel="0" collapsed="false">
      <c r="B60" s="46"/>
      <c r="C60" s="46"/>
      <c r="D60" s="74"/>
      <c r="E60" s="75"/>
      <c r="F60" s="76"/>
      <c r="G60" s="75"/>
      <c r="H60" s="79"/>
      <c r="I60" s="76"/>
      <c r="J60" s="75"/>
      <c r="K60" s="78"/>
      <c r="L60" s="75"/>
      <c r="M60" s="76"/>
      <c r="N60" s="75"/>
      <c r="O60" s="79"/>
      <c r="P60" s="79"/>
      <c r="Q60" s="78"/>
      <c r="R60" s="51"/>
      <c r="S60" s="37"/>
      <c r="T60" s="37"/>
      <c r="U60" s="97"/>
      <c r="W60" s="46"/>
      <c r="X60" s="46"/>
      <c r="Y60" s="88"/>
      <c r="Z60" s="76"/>
      <c r="AA60" s="75"/>
      <c r="AB60" s="79"/>
      <c r="AC60" s="76"/>
      <c r="AD60" s="75"/>
      <c r="AE60" s="78"/>
      <c r="AF60" s="75"/>
      <c r="AG60" s="76"/>
      <c r="AH60" s="75"/>
      <c r="AI60" s="77"/>
      <c r="AJ60" s="78"/>
      <c r="AK60" s="51"/>
      <c r="AL60" s="129"/>
      <c r="AM60" s="129"/>
    </row>
    <row r="61" customFormat="false" ht="12.75" hidden="false" customHeight="false" outlineLevel="0" collapsed="false">
      <c r="B61" s="46"/>
      <c r="C61" s="46"/>
      <c r="D61" s="74"/>
      <c r="E61" s="75"/>
      <c r="F61" s="76"/>
      <c r="G61" s="75"/>
      <c r="H61" s="79"/>
      <c r="I61" s="76"/>
      <c r="J61" s="75"/>
      <c r="K61" s="78"/>
      <c r="L61" s="75"/>
      <c r="M61" s="76"/>
      <c r="N61" s="75"/>
      <c r="O61" s="79"/>
      <c r="P61" s="79"/>
      <c r="Q61" s="78"/>
      <c r="R61" s="51"/>
      <c r="S61" s="37"/>
      <c r="T61" s="37"/>
      <c r="U61" s="97"/>
      <c r="W61" s="30"/>
      <c r="X61" s="38"/>
      <c r="Y61" s="39"/>
      <c r="Z61" s="40"/>
      <c r="AA61" s="41"/>
      <c r="AB61" s="42"/>
      <c r="AC61" s="40"/>
      <c r="AD61" s="41"/>
      <c r="AE61" s="40"/>
      <c r="AF61" s="41"/>
      <c r="AG61" s="43"/>
      <c r="AH61" s="41"/>
      <c r="AI61" s="42"/>
      <c r="AJ61" s="44"/>
      <c r="AK61" s="45"/>
      <c r="AL61" s="129"/>
      <c r="AM61" s="129"/>
    </row>
    <row r="62" customFormat="false" ht="12.75" hidden="false" customHeight="false" outlineLevel="0" collapsed="false">
      <c r="B62" s="66"/>
      <c r="C62" s="66"/>
      <c r="D62" s="43"/>
      <c r="E62" s="41"/>
      <c r="F62" s="76"/>
      <c r="G62" s="75"/>
      <c r="H62" s="79"/>
      <c r="I62" s="76"/>
      <c r="J62" s="75"/>
      <c r="K62" s="78"/>
      <c r="L62" s="75"/>
      <c r="M62" s="76"/>
      <c r="N62" s="75"/>
      <c r="O62" s="79"/>
      <c r="P62" s="79"/>
      <c r="Q62" s="78"/>
      <c r="R62" s="51"/>
      <c r="S62" s="37"/>
      <c r="T62" s="37"/>
      <c r="U62" s="97"/>
      <c r="W62" s="46"/>
      <c r="X62" s="52"/>
      <c r="Y62" s="53"/>
      <c r="Z62" s="49"/>
      <c r="AA62" s="48"/>
      <c r="AB62" s="50"/>
      <c r="AC62" s="49"/>
      <c r="AD62" s="48"/>
      <c r="AE62" s="49"/>
      <c r="AF62" s="48"/>
      <c r="AG62" s="47"/>
      <c r="AH62" s="48"/>
      <c r="AI62" s="50"/>
      <c r="AJ62" s="49"/>
      <c r="AK62" s="51"/>
      <c r="AL62" s="129"/>
      <c r="AM62" s="129"/>
    </row>
    <row r="63" customFormat="false" ht="13.5" hidden="false" customHeight="false" outlineLevel="0" collapsed="false">
      <c r="B63" s="66"/>
      <c r="C63" s="66"/>
      <c r="D63" s="47"/>
      <c r="E63" s="48"/>
      <c r="F63" s="83"/>
      <c r="G63" s="82"/>
      <c r="H63" s="86"/>
      <c r="I63" s="83"/>
      <c r="J63" s="82"/>
      <c r="K63" s="85"/>
      <c r="L63" s="82"/>
      <c r="M63" s="83"/>
      <c r="N63" s="82"/>
      <c r="O63" s="86"/>
      <c r="P63" s="86"/>
      <c r="Q63" s="85"/>
      <c r="R63" s="87"/>
      <c r="S63" s="37"/>
      <c r="T63" s="37"/>
      <c r="U63" s="97"/>
      <c r="W63" s="89"/>
      <c r="X63" s="89"/>
      <c r="Y63" s="96"/>
      <c r="Z63" s="92"/>
      <c r="AA63" s="91"/>
      <c r="AB63" s="93"/>
      <c r="AC63" s="92"/>
      <c r="AD63" s="91"/>
      <c r="AE63" s="94"/>
      <c r="AF63" s="91"/>
      <c r="AG63" s="92"/>
      <c r="AH63" s="91"/>
      <c r="AI63" s="93"/>
      <c r="AJ63" s="94"/>
      <c r="AK63" s="95"/>
      <c r="AL63" s="129"/>
      <c r="AM63" s="129"/>
    </row>
    <row r="64" customFormat="false" ht="13.5" hidden="false" customHeight="false" outlineLevel="0" collapsed="false">
      <c r="B64" s="89"/>
      <c r="C64" s="89"/>
      <c r="D64" s="90"/>
      <c r="E64" s="91"/>
      <c r="F64" s="132"/>
      <c r="G64" s="133"/>
      <c r="H64" s="134"/>
      <c r="I64" s="132"/>
      <c r="J64" s="133"/>
      <c r="K64" s="135"/>
      <c r="L64" s="133"/>
      <c r="M64" s="132"/>
      <c r="N64" s="133"/>
      <c r="O64" s="134"/>
      <c r="P64" s="134"/>
      <c r="Q64" s="135"/>
      <c r="R64" s="136"/>
      <c r="S64" s="37"/>
      <c r="T64" s="37"/>
      <c r="U64" s="97"/>
      <c r="W64" s="137"/>
      <c r="X64" s="137"/>
      <c r="Y64" s="129"/>
      <c r="Z64" s="129"/>
      <c r="AA64" s="37"/>
      <c r="AB64" s="129"/>
      <c r="AC64" s="129"/>
      <c r="AD64" s="37"/>
      <c r="AE64" s="67"/>
      <c r="AF64" s="37"/>
      <c r="AG64" s="129"/>
      <c r="AH64" s="37"/>
      <c r="AI64" s="129"/>
      <c r="AJ64" s="67"/>
      <c r="AK64" s="37"/>
      <c r="AL64" s="129"/>
      <c r="AM64" s="129"/>
    </row>
    <row r="65" s="1" customFormat="true" ht="12.75" hidden="false" customHeight="false" outlineLevel="0" collapsed="false">
      <c r="W65" s="137"/>
      <c r="X65" s="137"/>
      <c r="Y65" s="129"/>
      <c r="Z65" s="129"/>
      <c r="AA65" s="37"/>
      <c r="AB65" s="129"/>
      <c r="AC65" s="129"/>
      <c r="AD65" s="37"/>
      <c r="AE65" s="67"/>
      <c r="AF65" s="37"/>
      <c r="AG65" s="129"/>
      <c r="AH65" s="37"/>
      <c r="AI65" s="129"/>
      <c r="AJ65" s="67"/>
      <c r="AK65" s="37"/>
      <c r="AL65" s="129"/>
      <c r="AM65" s="129"/>
    </row>
    <row r="66" customFormat="false" ht="12.75" hidden="false" customHeight="false" outlineLevel="0" collapsed="false">
      <c r="W66" s="137"/>
      <c r="X66" s="137"/>
      <c r="Y66" s="129"/>
      <c r="Z66" s="129"/>
      <c r="AA66" s="37"/>
      <c r="AB66" s="129"/>
      <c r="AC66" s="129"/>
      <c r="AD66" s="37"/>
      <c r="AE66" s="67"/>
      <c r="AF66" s="37"/>
      <c r="AG66" s="129"/>
      <c r="AH66" s="37"/>
      <c r="AI66" s="129"/>
      <c r="AJ66" s="67"/>
      <c r="AK66" s="37"/>
      <c r="AL66" s="129"/>
      <c r="AM66" s="129"/>
    </row>
    <row r="67" s="1" customFormat="true" ht="13.5" hidden="false" customHeight="true" outlineLevel="0" collapsed="false">
      <c r="B67" s="97"/>
      <c r="C67" s="97"/>
      <c r="D67" s="97"/>
      <c r="E67" s="97"/>
      <c r="F67" s="98"/>
      <c r="G67" s="98"/>
      <c r="H67" s="97"/>
      <c r="I67" s="98"/>
      <c r="J67" s="98"/>
      <c r="K67" s="98"/>
      <c r="L67" s="98"/>
      <c r="M67" s="98"/>
      <c r="N67" s="98"/>
      <c r="O67" s="97"/>
      <c r="P67" s="97"/>
      <c r="Q67" s="98"/>
      <c r="R67" s="98"/>
      <c r="S67" s="97"/>
      <c r="T67" s="97"/>
    </row>
    <row r="68" s="1" customFormat="true" ht="12.75" hidden="false" customHeight="true" outlineLevel="0" collapsed="false">
      <c r="B68" s="99" t="s">
        <v>31</v>
      </c>
      <c r="C68" s="99"/>
      <c r="D68" s="100" t="n">
        <f aca="false">COUNT(E49:E64)</f>
        <v>8</v>
      </c>
      <c r="E68" s="100"/>
      <c r="F68" s="100" t="n">
        <f aca="false">COUNT(G49:G61)</f>
        <v>8</v>
      </c>
      <c r="G68" s="100" t="n">
        <f aca="false">COUNT(G49:G61)</f>
        <v>8</v>
      </c>
      <c r="H68" s="101" t="n">
        <f aca="false">COUNT(H49:H61)</f>
        <v>8</v>
      </c>
      <c r="I68" s="100" t="n">
        <f aca="false">COUNT(J49:J61)</f>
        <v>8</v>
      </c>
      <c r="J68" s="100"/>
      <c r="K68" s="100" t="n">
        <f aca="false">COUNT(L49:L61)</f>
        <v>8</v>
      </c>
      <c r="L68" s="100"/>
      <c r="M68" s="100" t="n">
        <f aca="false">COUNT(N49:N61)</f>
        <v>8</v>
      </c>
      <c r="N68" s="100"/>
      <c r="O68" s="101" t="n">
        <f aca="false">COUNT(O49:O61)</f>
        <v>8</v>
      </c>
      <c r="P68" s="101" t="n">
        <f aca="false">COUNT(P49:P61)</f>
        <v>8</v>
      </c>
      <c r="Q68" s="100" t="n">
        <f aca="false">COUNT(R49:R61)</f>
        <v>8</v>
      </c>
      <c r="R68" s="100"/>
      <c r="S68" s="1" t="n">
        <f aca="false">COUNT(S49:S63)</f>
        <v>1</v>
      </c>
      <c r="T68" s="1" t="n">
        <f aca="false">COUNT(T49:T63)</f>
        <v>1</v>
      </c>
      <c r="W68" s="99" t="s">
        <v>31</v>
      </c>
      <c r="X68" s="99"/>
      <c r="Y68" s="101" t="n">
        <f aca="false">COUNT(Y48:Y62)</f>
        <v>5</v>
      </c>
      <c r="Z68" s="100" t="n">
        <f aca="false">COUNT(AA48:AA62)</f>
        <v>5</v>
      </c>
      <c r="AA68" s="100" t="n">
        <f aca="false">COUNT(AA48:AA62)</f>
        <v>5</v>
      </c>
      <c r="AB68" s="101" t="n">
        <f aca="false">COUNT(AB48:AB62)</f>
        <v>5</v>
      </c>
      <c r="AC68" s="100" t="n">
        <f aca="false">COUNT(AD48:AD62)</f>
        <v>5</v>
      </c>
      <c r="AD68" s="100"/>
      <c r="AE68" s="100" t="n">
        <f aca="false">COUNT(AF48:AF62)</f>
        <v>5</v>
      </c>
      <c r="AF68" s="100"/>
      <c r="AG68" s="100" t="n">
        <f aca="false">COUNT(AH48:AH62)</f>
        <v>5</v>
      </c>
      <c r="AH68" s="100"/>
      <c r="AI68" s="101" t="n">
        <f aca="false">COUNT(AI48:AI62)</f>
        <v>5</v>
      </c>
      <c r="AJ68" s="100" t="n">
        <f aca="false">COUNT(AK49:AK63)</f>
        <v>5</v>
      </c>
      <c r="AK68" s="100"/>
      <c r="AL68" s="138" t="n">
        <f aca="false">COUNT(AL49:AL63)</f>
        <v>3</v>
      </c>
      <c r="AM68" s="138" t="n">
        <f aca="false">COUNT(AM49:AM63)</f>
        <v>3</v>
      </c>
    </row>
    <row r="69" s="1" customFormat="true" ht="12.75" hidden="false" customHeight="true" outlineLevel="0" collapsed="false">
      <c r="B69" s="102"/>
      <c r="C69" s="103"/>
      <c r="D69" s="104"/>
      <c r="E69" s="104"/>
      <c r="F69" s="105"/>
      <c r="G69" s="106"/>
      <c r="H69" s="104"/>
      <c r="I69" s="104"/>
      <c r="J69" s="104"/>
      <c r="K69" s="104"/>
      <c r="L69" s="104"/>
      <c r="M69" s="104"/>
      <c r="N69" s="104"/>
      <c r="O69" s="104"/>
      <c r="P69" s="104"/>
      <c r="Q69" s="107"/>
      <c r="R69" s="107"/>
      <c r="S69" s="108"/>
      <c r="T69" s="108"/>
      <c r="W69" s="102"/>
      <c r="X69" s="103"/>
      <c r="Y69" s="109"/>
      <c r="Z69" s="105"/>
      <c r="AA69" s="106"/>
      <c r="AB69" s="104"/>
      <c r="AC69" s="104"/>
      <c r="AD69" s="104"/>
      <c r="AE69" s="104"/>
      <c r="AF69" s="104"/>
      <c r="AG69" s="104"/>
      <c r="AH69" s="104"/>
      <c r="AI69" s="104"/>
      <c r="AJ69" s="107"/>
      <c r="AK69" s="107"/>
      <c r="AL69" s="108"/>
      <c r="AM69" s="108"/>
    </row>
    <row r="70" s="1" customFormat="true" ht="12.75" hidden="false" customHeight="true" outlineLevel="0" collapsed="false">
      <c r="B70" s="110" t="s">
        <v>32</v>
      </c>
      <c r="C70" s="110"/>
      <c r="D70" s="97" t="s">
        <v>29</v>
      </c>
      <c r="E70" s="111" t="n">
        <f aca="false">MIN(E49:E64)</f>
        <v>5</v>
      </c>
      <c r="F70" s="97"/>
      <c r="G70" s="111" t="n">
        <f aca="false">MIN(G49:G61)</f>
        <v>1</v>
      </c>
      <c r="H70" s="112" t="n">
        <f aca="false">MIN(H49:H61)</f>
        <v>7.74</v>
      </c>
      <c r="I70" s="112" t="n">
        <f aca="false">MIN(J49:J61)</f>
        <v>1</v>
      </c>
      <c r="J70" s="112"/>
      <c r="K70" s="97" t="s">
        <v>29</v>
      </c>
      <c r="L70" s="111" t="n">
        <f aca="false">MIN(L49:L61)</f>
        <v>5</v>
      </c>
      <c r="M70" s="111" t="s">
        <v>29</v>
      </c>
      <c r="N70" s="112" t="n">
        <f aca="false">MIN(N49:N61)</f>
        <v>3.5</v>
      </c>
      <c r="O70" s="112" t="n">
        <f aca="false">MIN(O49:O61)</f>
        <v>0.17</v>
      </c>
      <c r="P70" s="112" t="n">
        <f aca="false">MIN(P49:P61)</f>
        <v>0.2</v>
      </c>
      <c r="Q70" s="97" t="s">
        <v>29</v>
      </c>
      <c r="R70" s="113" t="n">
        <f aca="false">MIN(R49:R61)</f>
        <v>0.5</v>
      </c>
      <c r="S70" s="114" t="n">
        <f aca="false">MIN(S49:S63)</f>
        <v>65</v>
      </c>
      <c r="T70" s="114" t="n">
        <f aca="false">MIN(T49:T63)</f>
        <v>69</v>
      </c>
      <c r="W70" s="110" t="s">
        <v>32</v>
      </c>
      <c r="X70" s="110"/>
      <c r="Y70" s="115" t="n">
        <f aca="false">MIN(Y48:Y62)</f>
        <v>5</v>
      </c>
      <c r="Z70" s="97"/>
      <c r="AA70" s="111" t="n">
        <f aca="false">MIN(AA48:AA62)</f>
        <v>4</v>
      </c>
      <c r="AB70" s="112" t="n">
        <f aca="false">MIN(AB48:AB62)</f>
        <v>7.2</v>
      </c>
      <c r="AC70" s="112" t="n">
        <f aca="false">MIN(AD48:AD62)</f>
        <v>1100</v>
      </c>
      <c r="AD70" s="112"/>
      <c r="AE70" s="97"/>
      <c r="AF70" s="111" t="n">
        <f aca="false">MIN(AF48:AF62)</f>
        <v>5</v>
      </c>
      <c r="AG70" s="111"/>
      <c r="AH70" s="112" t="n">
        <f aca="false">MIN(AH48:AH62)</f>
        <v>6.6</v>
      </c>
      <c r="AI70" s="112" t="n">
        <f aca="false">MIN(AI48:AI62)</f>
        <v>0.15</v>
      </c>
      <c r="AJ70" s="97"/>
      <c r="AK70" s="113" t="n">
        <f aca="false">MIN(AK49:AK63)</f>
        <v>0.7</v>
      </c>
      <c r="AL70" s="113" t="n">
        <f aca="false">MIN(AL49:AL63)</f>
        <v>64</v>
      </c>
      <c r="AM70" s="113" t="n">
        <f aca="false">MIN(AM49:AM63)</f>
        <v>68</v>
      </c>
    </row>
    <row r="71" s="1" customFormat="true" ht="12.75" hidden="false" customHeight="true" outlineLevel="0" collapsed="false">
      <c r="B71" s="102"/>
      <c r="C71" s="103"/>
      <c r="D71" s="104"/>
      <c r="E71" s="104"/>
      <c r="F71" s="105"/>
      <c r="G71" s="106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8"/>
      <c r="T71" s="108"/>
      <c r="W71" s="102"/>
      <c r="X71" s="103"/>
      <c r="Y71" s="109"/>
      <c r="Z71" s="105"/>
      <c r="AA71" s="106"/>
      <c r="AB71" s="104"/>
      <c r="AC71" s="104"/>
      <c r="AD71" s="104"/>
      <c r="AE71" s="104"/>
      <c r="AF71" s="104"/>
      <c r="AG71" s="104"/>
      <c r="AH71" s="104"/>
      <c r="AI71" s="104"/>
      <c r="AJ71" s="107"/>
      <c r="AK71" s="107"/>
      <c r="AL71" s="108"/>
      <c r="AM71" s="108"/>
    </row>
    <row r="72" s="1" customFormat="true" ht="12.75" hidden="false" customHeight="true" outlineLevel="0" collapsed="false">
      <c r="B72" s="110" t="s">
        <v>33</v>
      </c>
      <c r="C72" s="110"/>
      <c r="D72" s="116" t="n">
        <f aca="false">SUM(E49:E64)/D68</f>
        <v>5.5</v>
      </c>
      <c r="E72" s="116" t="n">
        <f aca="false">SUM(E49:E67)/9</f>
        <v>4.88888888888889</v>
      </c>
      <c r="F72" s="116" t="n">
        <f aca="false">SUM(G49:G61)/F68</f>
        <v>7.625</v>
      </c>
      <c r="G72" s="116"/>
      <c r="H72" s="116" t="n">
        <f aca="false">SUM(H49:H61)/H68</f>
        <v>8.42625</v>
      </c>
      <c r="I72" s="116" t="n">
        <f aca="false">SUM(J49:J61)/I68</f>
        <v>112.625</v>
      </c>
      <c r="J72" s="116"/>
      <c r="K72" s="116" t="n">
        <f aca="false">SUM(L49:L61)/K68</f>
        <v>5</v>
      </c>
      <c r="L72" s="116" t="n">
        <f aca="false">SUM(L49:L67)/9</f>
        <v>4.44444444444445</v>
      </c>
      <c r="M72" s="116" t="n">
        <f aca="false">SUM(N49:N61)/M68</f>
        <v>6.0875</v>
      </c>
      <c r="N72" s="116"/>
      <c r="O72" s="116" t="n">
        <f aca="false">SUM(O49:O61)/O68</f>
        <v>0.38125</v>
      </c>
      <c r="P72" s="116" t="n">
        <f aca="false">SUM(P49:P61)/P68</f>
        <v>0.32625</v>
      </c>
      <c r="Q72" s="117" t="n">
        <f aca="false">SUM(R49:R61)/Q68</f>
        <v>0.8875</v>
      </c>
      <c r="R72" s="117"/>
      <c r="S72" s="118" t="n">
        <f aca="false">SUM(S49:S63)/S68</f>
        <v>65</v>
      </c>
      <c r="T72" s="118" t="n">
        <f aca="false">SUM(T49:T63)/T68</f>
        <v>69</v>
      </c>
      <c r="W72" s="110" t="s">
        <v>33</v>
      </c>
      <c r="X72" s="110"/>
      <c r="Y72" s="119" t="n">
        <f aca="false">SUM(Y48:Y62)/Y68</f>
        <v>5</v>
      </c>
      <c r="Z72" s="116" t="n">
        <f aca="false">SUM(AA48:AA62)/Z68</f>
        <v>5.2</v>
      </c>
      <c r="AA72" s="116"/>
      <c r="AB72" s="116" t="n">
        <f aca="false">SUM(AB48:AB62)/AB68</f>
        <v>7.272</v>
      </c>
      <c r="AC72" s="116" t="n">
        <f aca="false">SUM(AD48:AD62)/AC68</f>
        <v>2660</v>
      </c>
      <c r="AD72" s="116"/>
      <c r="AE72" s="116" t="n">
        <f aca="false">SUM(AF48:AF62)/AE68</f>
        <v>5</v>
      </c>
      <c r="AF72" s="116" t="n">
        <f aca="false">SUM(AF48:AF67)/9</f>
        <v>2.77777777777778</v>
      </c>
      <c r="AG72" s="116" t="n">
        <f aca="false">SUM(AH48:AH62)/AG68</f>
        <v>8.42</v>
      </c>
      <c r="AH72" s="116"/>
      <c r="AI72" s="116" t="n">
        <f aca="false">SUM(AI48:AI62)/AI68</f>
        <v>0.316</v>
      </c>
      <c r="AJ72" s="117" t="n">
        <f aca="false">SUM(AK49:AK63)/AJ68</f>
        <v>1.3</v>
      </c>
      <c r="AK72" s="117"/>
      <c r="AL72" s="139" t="n">
        <f aca="false">SUM(AL49:AL63)/AL68</f>
        <v>67.6666666666667</v>
      </c>
      <c r="AM72" s="139" t="n">
        <f aca="false">SUM(AM49:AM63)/AM68</f>
        <v>71.6666666666667</v>
      </c>
    </row>
    <row r="73" s="1" customFormat="true" ht="12.75" hidden="false" customHeight="true" outlineLevel="0" collapsed="false">
      <c r="B73" s="102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7"/>
      <c r="R73" s="107"/>
      <c r="S73" s="108"/>
      <c r="T73" s="108"/>
      <c r="W73" s="102"/>
      <c r="X73" s="103"/>
      <c r="Y73" s="109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7"/>
      <c r="AK73" s="107"/>
      <c r="AL73" s="108"/>
      <c r="AM73" s="108"/>
    </row>
    <row r="74" s="1" customFormat="true" ht="13.5" hidden="false" customHeight="true" outlineLevel="0" collapsed="false">
      <c r="B74" s="120" t="s">
        <v>34</v>
      </c>
      <c r="C74" s="120"/>
      <c r="D74" s="121" t="n">
        <f aca="false">MAX(E49:E64)</f>
        <v>9</v>
      </c>
      <c r="E74" s="121"/>
      <c r="F74" s="121" t="n">
        <f aca="false">MAX(G49:G61)</f>
        <v>12</v>
      </c>
      <c r="G74" s="121"/>
      <c r="H74" s="121" t="n">
        <f aca="false">MAX(H49:H61)</f>
        <v>9.75</v>
      </c>
      <c r="I74" s="121" t="n">
        <f aca="false">MAX(J49:J61)</f>
        <v>510</v>
      </c>
      <c r="J74" s="121"/>
      <c r="K74" s="121" t="n">
        <f aca="false">MAX(L49:L61)</f>
        <v>5</v>
      </c>
      <c r="L74" s="121"/>
      <c r="M74" s="121" t="n">
        <f aca="false">MAX(N49:N61)</f>
        <v>8.6</v>
      </c>
      <c r="N74" s="121"/>
      <c r="O74" s="121" t="n">
        <f aca="false">MAX(O49:O61)</f>
        <v>0.86</v>
      </c>
      <c r="P74" s="121" t="n">
        <f aca="false">MAX(P49:P61)</f>
        <v>0.56</v>
      </c>
      <c r="Q74" s="122" t="n">
        <f aca="false">MAX(R49:R61)</f>
        <v>3.4</v>
      </c>
      <c r="R74" s="122"/>
      <c r="S74" s="114" t="n">
        <f aca="false">MAX(S49:S63)</f>
        <v>65</v>
      </c>
      <c r="T74" s="114" t="n">
        <f aca="false">MAX(T49:T63)</f>
        <v>69</v>
      </c>
      <c r="W74" s="120" t="s">
        <v>34</v>
      </c>
      <c r="X74" s="120"/>
      <c r="Y74" s="123" t="n">
        <f aca="false">MAX(Y48:Y62)</f>
        <v>5</v>
      </c>
      <c r="Z74" s="121" t="n">
        <f aca="false">MAX(AA48:AA62)</f>
        <v>7</v>
      </c>
      <c r="AA74" s="121"/>
      <c r="AB74" s="121" t="n">
        <f aca="false">MAX(AB48:AB62)</f>
        <v>7.4</v>
      </c>
      <c r="AC74" s="121" t="n">
        <f aca="false">MAX(AD48:AD62)</f>
        <v>6700</v>
      </c>
      <c r="AD74" s="121"/>
      <c r="AE74" s="121" t="n">
        <f aca="false">MAX(AF48:AF62)</f>
        <v>5</v>
      </c>
      <c r="AF74" s="121"/>
      <c r="AG74" s="121" t="n">
        <f aca="false">MAX(AH48:AH62)</f>
        <v>9.6</v>
      </c>
      <c r="AH74" s="121"/>
      <c r="AI74" s="121" t="n">
        <f aca="false">MAX(AI48:AI62)</f>
        <v>0.56</v>
      </c>
      <c r="AJ74" s="140" t="n">
        <f aca="false">MAX(AK49:AK63)</f>
        <v>2.1</v>
      </c>
      <c r="AK74" s="141"/>
      <c r="AL74" s="140" t="n">
        <f aca="false">MAX(AL49:AL63)</f>
        <v>70</v>
      </c>
      <c r="AM74" s="140" t="n">
        <f aca="false">MAX(AM49:AM63)</f>
        <v>74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/>
  </sheetData>
  <mergeCells count="220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W20:AL2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D38:E38"/>
    <mergeCell ref="F38:G38"/>
    <mergeCell ref="I38:J38"/>
    <mergeCell ref="K38:L38"/>
    <mergeCell ref="M38:N38"/>
    <mergeCell ref="O39:P39"/>
    <mergeCell ref="H41:I41"/>
    <mergeCell ref="H42:I42"/>
    <mergeCell ref="H43:I43"/>
    <mergeCell ref="H44:I44"/>
    <mergeCell ref="D46:E46"/>
    <mergeCell ref="F46:G46"/>
    <mergeCell ref="I46:J46"/>
    <mergeCell ref="K46:L46"/>
    <mergeCell ref="M46:N46"/>
    <mergeCell ref="Q46:R46"/>
    <mergeCell ref="X46:AH46"/>
    <mergeCell ref="B47:B48"/>
    <mergeCell ref="C47:C48"/>
    <mergeCell ref="D47:R47"/>
    <mergeCell ref="Z47:AA47"/>
    <mergeCell ref="AC47:AD47"/>
    <mergeCell ref="AE47:AF47"/>
    <mergeCell ref="AG47:AH47"/>
    <mergeCell ref="AJ47:AK47"/>
    <mergeCell ref="D48:R48"/>
    <mergeCell ref="Y48:AK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d, Blayney</oddHeader>
    <oddFooter/>
  </headerFooter>
  <rowBreaks count="1" manualBreakCount="1">
    <brk id="36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17" min="17" style="1" width="6.57"/>
    <col collapsed="false" customWidth="true" hidden="false" outlineLevel="0" max="18" min="18" style="1" width="6.85"/>
    <col collapsed="false" customWidth="true" hidden="false" outlineLevel="0" max="20" min="19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6.29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/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39</v>
      </c>
      <c r="I4" s="9"/>
      <c r="Y4" s="3" t="s">
        <v>5</v>
      </c>
      <c r="Z4" s="4"/>
      <c r="AB4" s="9" t="s">
        <v>39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40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30" t="n">
        <v>43936</v>
      </c>
      <c r="C11" s="31" t="n">
        <v>43950</v>
      </c>
      <c r="D11" s="32" t="s">
        <v>29</v>
      </c>
      <c r="E11" s="33" t="n">
        <v>5</v>
      </c>
      <c r="F11" s="34"/>
      <c r="G11" s="33" t="n">
        <v>1</v>
      </c>
      <c r="H11" s="35" t="n">
        <v>7.26</v>
      </c>
      <c r="I11" s="34"/>
      <c r="J11" s="33" t="n">
        <v>370</v>
      </c>
      <c r="K11" s="34" t="s">
        <v>29</v>
      </c>
      <c r="L11" s="33" t="n">
        <v>5</v>
      </c>
      <c r="M11" s="32"/>
      <c r="N11" s="33" t="n">
        <v>2.7</v>
      </c>
      <c r="O11" s="35" t="n">
        <v>0.66</v>
      </c>
      <c r="P11" s="35" t="n">
        <v>0.54</v>
      </c>
      <c r="Q11" s="34" t="s">
        <v>29</v>
      </c>
      <c r="R11" s="36" t="n">
        <v>0.5</v>
      </c>
      <c r="S11" s="37" t="n">
        <v>64</v>
      </c>
      <c r="T11" s="37" t="n">
        <v>68</v>
      </c>
      <c r="W11" s="30"/>
      <c r="X11" s="38"/>
      <c r="Y11" s="39"/>
      <c r="Z11" s="40"/>
      <c r="AA11" s="41"/>
      <c r="AB11" s="42"/>
      <c r="AC11" s="40"/>
      <c r="AD11" s="41"/>
      <c r="AE11" s="40"/>
      <c r="AF11" s="41"/>
      <c r="AG11" s="43"/>
      <c r="AH11" s="41"/>
      <c r="AI11" s="42"/>
      <c r="AJ11" s="42"/>
      <c r="AK11" s="44"/>
      <c r="AL11" s="45"/>
    </row>
    <row r="12" customFormat="false" ht="12.75" hidden="false" customHeight="false" outlineLevel="0" collapsed="false">
      <c r="B12" s="46" t="n">
        <v>43962</v>
      </c>
      <c r="C12" s="46" t="n">
        <v>43976</v>
      </c>
      <c r="D12" s="32" t="s">
        <v>29</v>
      </c>
      <c r="E12" s="33" t="n">
        <v>5</v>
      </c>
      <c r="F12" s="49"/>
      <c r="G12" s="48" t="n">
        <v>1</v>
      </c>
      <c r="H12" s="50" t="n">
        <v>7.14</v>
      </c>
      <c r="I12" s="49"/>
      <c r="J12" s="48" t="n">
        <v>120</v>
      </c>
      <c r="K12" s="49" t="s">
        <v>29</v>
      </c>
      <c r="L12" s="48" t="n">
        <v>5</v>
      </c>
      <c r="M12" s="47"/>
      <c r="N12" s="48" t="n">
        <v>4</v>
      </c>
      <c r="O12" s="50" t="n">
        <v>0.24</v>
      </c>
      <c r="P12" s="50" t="n">
        <v>0.31</v>
      </c>
      <c r="Q12" s="49" t="s">
        <v>29</v>
      </c>
      <c r="R12" s="51" t="n">
        <v>0.5</v>
      </c>
      <c r="S12" s="37" t="n">
        <v>67</v>
      </c>
      <c r="T12" s="37" t="n">
        <v>72</v>
      </c>
      <c r="W12" s="46"/>
      <c r="X12" s="52"/>
      <c r="Y12" s="53"/>
      <c r="Z12" s="49"/>
      <c r="AA12" s="48"/>
      <c r="AB12" s="50"/>
      <c r="AC12" s="49"/>
      <c r="AD12" s="48"/>
      <c r="AE12" s="49"/>
      <c r="AF12" s="48"/>
      <c r="AG12" s="47"/>
      <c r="AH12" s="48"/>
      <c r="AI12" s="50"/>
      <c r="AJ12" s="50"/>
      <c r="AK12" s="49"/>
      <c r="AL12" s="51"/>
    </row>
    <row r="13" customFormat="false" ht="12.75" hidden="false" customHeight="false" outlineLevel="0" collapsed="false">
      <c r="B13" s="63" t="n">
        <v>43985</v>
      </c>
      <c r="C13" s="63" t="n">
        <v>44000</v>
      </c>
      <c r="D13" s="47" t="s">
        <v>29</v>
      </c>
      <c r="E13" s="48" t="n">
        <v>5</v>
      </c>
      <c r="F13" s="56" t="s">
        <v>29</v>
      </c>
      <c r="G13" s="55" t="n">
        <v>1</v>
      </c>
      <c r="H13" s="57" t="n">
        <v>6.85</v>
      </c>
      <c r="I13" s="56"/>
      <c r="J13" s="55" t="n">
        <v>90</v>
      </c>
      <c r="K13" s="56" t="s">
        <v>29</v>
      </c>
      <c r="L13" s="55" t="n">
        <v>5</v>
      </c>
      <c r="M13" s="54"/>
      <c r="N13" s="55" t="n">
        <v>5.4</v>
      </c>
      <c r="O13" s="57" t="n">
        <v>0.05</v>
      </c>
      <c r="P13" s="57" t="n">
        <v>0.29</v>
      </c>
      <c r="Q13" s="58" t="s">
        <v>29</v>
      </c>
      <c r="R13" s="60" t="n">
        <v>0.5</v>
      </c>
      <c r="S13" s="37" t="n">
        <v>71</v>
      </c>
      <c r="T13" s="37" t="n">
        <v>75</v>
      </c>
      <c r="W13" s="46"/>
      <c r="X13" s="52"/>
      <c r="Y13" s="53"/>
      <c r="Z13" s="49"/>
      <c r="AA13" s="48"/>
      <c r="AB13" s="50"/>
      <c r="AC13" s="49"/>
      <c r="AD13" s="48"/>
      <c r="AE13" s="49"/>
      <c r="AF13" s="48"/>
      <c r="AG13" s="47"/>
      <c r="AH13" s="48"/>
      <c r="AI13" s="50"/>
      <c r="AJ13" s="50"/>
      <c r="AK13" s="49"/>
      <c r="AL13" s="51"/>
    </row>
    <row r="14" customFormat="false" ht="12.75" hidden="false" customHeight="false" outlineLevel="0" collapsed="false">
      <c r="B14" s="30" t="n">
        <v>44026</v>
      </c>
      <c r="C14" s="30" t="n">
        <v>44042</v>
      </c>
      <c r="D14" s="47" t="s">
        <v>29</v>
      </c>
      <c r="E14" s="48" t="n">
        <v>5</v>
      </c>
      <c r="F14" s="56" t="s">
        <v>29</v>
      </c>
      <c r="G14" s="55" t="n">
        <v>1</v>
      </c>
      <c r="H14" s="57" t="n">
        <v>6.97</v>
      </c>
      <c r="I14" s="56"/>
      <c r="J14" s="55" t="n">
        <v>77</v>
      </c>
      <c r="K14" s="58" t="s">
        <v>29</v>
      </c>
      <c r="L14" s="59" t="n">
        <v>5</v>
      </c>
      <c r="M14" s="54"/>
      <c r="N14" s="55" t="n">
        <v>4.6</v>
      </c>
      <c r="O14" s="57" t="n">
        <v>0.09</v>
      </c>
      <c r="P14" s="57" t="n">
        <v>0.34</v>
      </c>
      <c r="Q14" s="56" t="s">
        <v>29</v>
      </c>
      <c r="R14" s="61" t="n">
        <v>0.5</v>
      </c>
      <c r="S14" s="37" t="n">
        <v>71</v>
      </c>
      <c r="T14" s="37" t="n">
        <v>75</v>
      </c>
      <c r="W14" s="30"/>
      <c r="X14" s="38"/>
      <c r="Y14" s="62"/>
      <c r="Z14" s="56"/>
      <c r="AA14" s="55"/>
      <c r="AB14" s="57"/>
      <c r="AC14" s="56"/>
      <c r="AD14" s="55"/>
      <c r="AE14" s="58"/>
      <c r="AF14" s="59"/>
      <c r="AG14" s="54"/>
      <c r="AH14" s="55"/>
      <c r="AI14" s="57"/>
      <c r="AJ14" s="57"/>
      <c r="AK14" s="56"/>
      <c r="AL14" s="61"/>
    </row>
    <row r="15" customFormat="false" ht="12.75" hidden="false" customHeight="false" outlineLevel="0" collapsed="false">
      <c r="B15" s="30" t="n">
        <v>44054</v>
      </c>
      <c r="C15" s="30" t="n">
        <v>44067</v>
      </c>
      <c r="D15" s="43" t="s">
        <v>29</v>
      </c>
      <c r="E15" s="41" t="n">
        <v>5</v>
      </c>
      <c r="F15" s="40" t="s">
        <v>29</v>
      </c>
      <c r="G15" s="41" t="n">
        <v>1</v>
      </c>
      <c r="H15" s="42" t="n">
        <v>7.86</v>
      </c>
      <c r="I15" s="40"/>
      <c r="J15" s="41" t="n">
        <v>110</v>
      </c>
      <c r="K15" s="40" t="s">
        <v>29</v>
      </c>
      <c r="L15" s="41" t="n">
        <v>5</v>
      </c>
      <c r="M15" s="43"/>
      <c r="N15" s="41" t="n">
        <v>8.8</v>
      </c>
      <c r="O15" s="42" t="n">
        <v>0.24</v>
      </c>
      <c r="P15" s="42" t="n">
        <v>0.32</v>
      </c>
      <c r="Q15" s="44" t="s">
        <v>29</v>
      </c>
      <c r="R15" s="45" t="n">
        <v>0.5</v>
      </c>
      <c r="S15" s="37" t="n">
        <v>67</v>
      </c>
      <c r="T15" s="37" t="n">
        <v>72</v>
      </c>
      <c r="W15" s="30"/>
      <c r="X15" s="38"/>
      <c r="Y15" s="39"/>
      <c r="Z15" s="40"/>
      <c r="AA15" s="41"/>
      <c r="AB15" s="42"/>
      <c r="AC15" s="40"/>
      <c r="AD15" s="41"/>
      <c r="AE15" s="40"/>
      <c r="AF15" s="41"/>
      <c r="AG15" s="43"/>
      <c r="AH15" s="41"/>
      <c r="AI15" s="42"/>
      <c r="AJ15" s="42"/>
      <c r="AK15" s="44"/>
      <c r="AL15" s="45"/>
    </row>
    <row r="16" customFormat="false" ht="12.75" hidden="false" customHeight="false" outlineLevel="0" collapsed="false">
      <c r="B16" s="63" t="n">
        <v>44083</v>
      </c>
      <c r="C16" s="63" t="n">
        <v>44098</v>
      </c>
      <c r="D16" s="47" t="s">
        <v>29</v>
      </c>
      <c r="E16" s="41" t="n">
        <v>5</v>
      </c>
      <c r="F16" s="40"/>
      <c r="G16" s="41" t="n">
        <v>1</v>
      </c>
      <c r="H16" s="42" t="n">
        <v>7.18</v>
      </c>
      <c r="I16" s="40"/>
      <c r="J16" s="41" t="n">
        <v>7</v>
      </c>
      <c r="K16" s="40" t="s">
        <v>29</v>
      </c>
      <c r="L16" s="41" t="n">
        <v>5</v>
      </c>
      <c r="M16" s="43"/>
      <c r="N16" s="41" t="n">
        <v>6.9</v>
      </c>
      <c r="O16" s="42" t="n">
        <v>0.17</v>
      </c>
      <c r="P16" s="42" t="n">
        <v>0.2</v>
      </c>
      <c r="Q16" s="44" t="s">
        <v>29</v>
      </c>
      <c r="R16" s="45" t="n">
        <v>0.5</v>
      </c>
      <c r="S16" s="37" t="n">
        <v>65</v>
      </c>
      <c r="T16" s="37" t="n">
        <v>69</v>
      </c>
      <c r="W16" s="63"/>
      <c r="X16" s="64"/>
      <c r="Y16" s="53"/>
      <c r="Z16" s="49"/>
      <c r="AA16" s="48"/>
      <c r="AB16" s="50"/>
      <c r="AC16" s="49"/>
      <c r="AD16" s="48"/>
      <c r="AE16" s="49"/>
      <c r="AF16" s="48"/>
      <c r="AG16" s="47"/>
      <c r="AH16" s="48"/>
      <c r="AI16" s="50"/>
      <c r="AJ16" s="50"/>
      <c r="AK16" s="49"/>
      <c r="AL16" s="51"/>
    </row>
    <row r="17" customFormat="false" ht="12.75" hidden="false" customHeight="false" outlineLevel="0" collapsed="false">
      <c r="B17" s="46" t="n">
        <v>44118</v>
      </c>
      <c r="C17" s="46" t="n">
        <v>44131</v>
      </c>
      <c r="D17" s="47" t="s">
        <v>29</v>
      </c>
      <c r="E17" s="48" t="n">
        <v>5</v>
      </c>
      <c r="F17" s="49"/>
      <c r="G17" s="48" t="n">
        <v>2</v>
      </c>
      <c r="H17" s="57" t="n">
        <v>7.28</v>
      </c>
      <c r="I17" s="49"/>
      <c r="J17" s="48" t="n">
        <v>10</v>
      </c>
      <c r="K17" s="49" t="s">
        <v>29</v>
      </c>
      <c r="L17" s="48" t="n">
        <v>5</v>
      </c>
      <c r="M17" s="47"/>
      <c r="N17" s="48" t="n">
        <v>3.8</v>
      </c>
      <c r="O17" s="50" t="n">
        <v>0.36</v>
      </c>
      <c r="P17" s="50" t="n">
        <v>0.2</v>
      </c>
      <c r="Q17" s="49" t="s">
        <v>29</v>
      </c>
      <c r="R17" s="51" t="n">
        <v>0.5</v>
      </c>
      <c r="S17" s="37" t="n">
        <v>59</v>
      </c>
      <c r="T17" s="37" t="n">
        <v>64</v>
      </c>
      <c r="W17" s="46"/>
      <c r="X17" s="52"/>
      <c r="Y17" s="53"/>
      <c r="Z17" s="49"/>
      <c r="AA17" s="48"/>
      <c r="AB17" s="50"/>
      <c r="AC17" s="49"/>
      <c r="AD17" s="48"/>
      <c r="AE17" s="49"/>
      <c r="AF17" s="48"/>
      <c r="AG17" s="47"/>
      <c r="AH17" s="48"/>
      <c r="AI17" s="50"/>
      <c r="AJ17" s="50"/>
      <c r="AK17" s="49"/>
      <c r="AL17" s="51"/>
    </row>
    <row r="18" customFormat="false" ht="12.75" hidden="false" customHeight="false" outlineLevel="0" collapsed="false">
      <c r="B18" s="66" t="n">
        <v>44147</v>
      </c>
      <c r="C18" s="66" t="n">
        <v>44159</v>
      </c>
      <c r="D18" s="67" t="s">
        <v>29</v>
      </c>
      <c r="E18" s="68" t="n">
        <v>5</v>
      </c>
      <c r="F18" s="69"/>
      <c r="G18" s="68" t="n">
        <v>3</v>
      </c>
      <c r="H18" s="57" t="n">
        <v>7.55</v>
      </c>
      <c r="I18" s="69"/>
      <c r="J18" s="68" t="n">
        <v>61</v>
      </c>
      <c r="K18" s="69" t="s">
        <v>29</v>
      </c>
      <c r="L18" s="68" t="n">
        <v>5</v>
      </c>
      <c r="M18" s="67"/>
      <c r="N18" s="68" t="n">
        <v>3</v>
      </c>
      <c r="O18" s="70" t="n">
        <v>1.1</v>
      </c>
      <c r="P18" s="70" t="n">
        <v>0.28</v>
      </c>
      <c r="Q18" s="69" t="s">
        <v>29</v>
      </c>
      <c r="R18" s="71" t="n">
        <v>0.5</v>
      </c>
      <c r="S18" s="37" t="n">
        <v>56</v>
      </c>
      <c r="T18" s="37" t="n">
        <v>60</v>
      </c>
      <c r="W18" s="66"/>
      <c r="X18" s="72"/>
      <c r="Y18" s="73"/>
      <c r="Z18" s="69"/>
      <c r="AA18" s="68"/>
      <c r="AB18" s="70"/>
      <c r="AC18" s="69"/>
      <c r="AD18" s="68"/>
      <c r="AE18" s="69"/>
      <c r="AF18" s="68"/>
      <c r="AG18" s="67"/>
      <c r="AH18" s="68"/>
      <c r="AI18" s="70"/>
      <c r="AJ18" s="70"/>
      <c r="AK18" s="69"/>
      <c r="AL18" s="71"/>
    </row>
    <row r="19" customFormat="false" ht="12.75" hidden="false" customHeight="false" outlineLevel="0" collapsed="false">
      <c r="B19" s="46" t="n">
        <v>44174</v>
      </c>
      <c r="C19" s="46" t="n">
        <v>44186</v>
      </c>
      <c r="D19" s="47" t="s">
        <v>29</v>
      </c>
      <c r="E19" s="75" t="n">
        <v>5</v>
      </c>
      <c r="F19" s="76"/>
      <c r="G19" s="75" t="n">
        <v>2</v>
      </c>
      <c r="H19" s="42" t="n">
        <v>7.16</v>
      </c>
      <c r="I19" s="76"/>
      <c r="J19" s="75" t="n">
        <v>3</v>
      </c>
      <c r="K19" s="78" t="s">
        <v>29</v>
      </c>
      <c r="L19" s="75" t="n">
        <v>5</v>
      </c>
      <c r="M19" s="76"/>
      <c r="N19" s="75" t="n">
        <v>2.7</v>
      </c>
      <c r="O19" s="79" t="n">
        <v>1.9</v>
      </c>
      <c r="P19" s="79" t="n">
        <v>0.2</v>
      </c>
      <c r="Q19" s="78" t="s">
        <v>29</v>
      </c>
      <c r="R19" s="51" t="n">
        <v>0.5</v>
      </c>
      <c r="S19" s="37" t="n">
        <v>51</v>
      </c>
      <c r="T19" s="37" t="n">
        <v>56</v>
      </c>
      <c r="W19" s="46"/>
      <c r="X19" s="46"/>
      <c r="Y19" s="80"/>
      <c r="Z19" s="76"/>
      <c r="AA19" s="75"/>
      <c r="AB19" s="79"/>
      <c r="AC19" s="78"/>
      <c r="AD19" s="75"/>
      <c r="AE19" s="78"/>
      <c r="AF19" s="75"/>
      <c r="AG19" s="76"/>
      <c r="AH19" s="75"/>
      <c r="AI19" s="79"/>
      <c r="AJ19" s="79"/>
      <c r="AK19" s="78"/>
      <c r="AL19" s="51"/>
    </row>
    <row r="20" customFormat="false" ht="12.75" hidden="false" customHeight="false" outlineLevel="0" collapsed="false">
      <c r="B20" s="63" t="n">
        <v>44209</v>
      </c>
      <c r="C20" s="63" t="n">
        <v>44223</v>
      </c>
      <c r="D20" s="142" t="s">
        <v>29</v>
      </c>
      <c r="E20" s="82" t="n">
        <v>5</v>
      </c>
      <c r="F20" s="83"/>
      <c r="G20" s="82" t="n">
        <v>4</v>
      </c>
      <c r="H20" s="86" t="n">
        <v>7.26</v>
      </c>
      <c r="I20" s="83"/>
      <c r="J20" s="82" t="n">
        <v>2</v>
      </c>
      <c r="K20" s="85" t="s">
        <v>29</v>
      </c>
      <c r="L20" s="82" t="n">
        <v>5</v>
      </c>
      <c r="M20" s="83"/>
      <c r="N20" s="82" t="n">
        <v>4.9</v>
      </c>
      <c r="O20" s="86" t="n">
        <v>1.9</v>
      </c>
      <c r="P20" s="86" t="n">
        <v>0.22</v>
      </c>
      <c r="Q20" s="85" t="s">
        <v>29</v>
      </c>
      <c r="R20" s="87" t="n">
        <v>0.5</v>
      </c>
      <c r="S20" s="37" t="n">
        <v>56</v>
      </c>
      <c r="T20" s="37" t="n">
        <v>62</v>
      </c>
      <c r="W20" s="46"/>
      <c r="X20" s="46"/>
      <c r="Y20" s="80"/>
      <c r="Z20" s="76"/>
      <c r="AA20" s="75"/>
      <c r="AB20" s="79"/>
      <c r="AC20" s="78"/>
      <c r="AD20" s="75"/>
      <c r="AE20" s="78"/>
      <c r="AF20" s="75"/>
      <c r="AG20" s="76"/>
      <c r="AH20" s="75"/>
      <c r="AI20" s="79"/>
      <c r="AJ20" s="79"/>
      <c r="AK20" s="78"/>
      <c r="AL20" s="51"/>
    </row>
    <row r="21" customFormat="false" ht="12.75" hidden="false" customHeight="false" outlineLevel="0" collapsed="false">
      <c r="B21" s="46" t="n">
        <v>44244</v>
      </c>
      <c r="C21" s="46" t="n">
        <v>44257</v>
      </c>
      <c r="D21" s="47" t="s">
        <v>29</v>
      </c>
      <c r="E21" s="75" t="n">
        <v>5</v>
      </c>
      <c r="F21" s="76"/>
      <c r="G21" s="75" t="n">
        <v>2</v>
      </c>
      <c r="H21" s="79" t="n">
        <v>7.04</v>
      </c>
      <c r="I21" s="76"/>
      <c r="J21" s="75" t="n">
        <v>3</v>
      </c>
      <c r="K21" s="78" t="s">
        <v>29</v>
      </c>
      <c r="L21" s="75" t="n">
        <v>5</v>
      </c>
      <c r="M21" s="76"/>
      <c r="N21" s="75" t="n">
        <v>3.6</v>
      </c>
      <c r="O21" s="79" t="n">
        <v>0.64</v>
      </c>
      <c r="P21" s="79" t="n">
        <v>0.22</v>
      </c>
      <c r="Q21" s="78" t="s">
        <v>29</v>
      </c>
      <c r="R21" s="51" t="n">
        <v>0.5</v>
      </c>
      <c r="S21" s="37" t="n">
        <v>57</v>
      </c>
      <c r="T21" s="37" t="n">
        <v>62</v>
      </c>
      <c r="W21" s="46"/>
      <c r="X21" s="46"/>
      <c r="Y21" s="88"/>
      <c r="Z21" s="76"/>
      <c r="AA21" s="75"/>
      <c r="AB21" s="79"/>
      <c r="AC21" s="76"/>
      <c r="AD21" s="75"/>
      <c r="AE21" s="78"/>
      <c r="AF21" s="75"/>
      <c r="AG21" s="76"/>
      <c r="AH21" s="75"/>
      <c r="AI21" s="79"/>
      <c r="AJ21" s="79"/>
      <c r="AK21" s="78"/>
      <c r="AL21" s="51"/>
    </row>
    <row r="22" customFormat="false" ht="12.75" hidden="false" customHeight="false" outlineLevel="0" collapsed="false">
      <c r="B22" s="46" t="n">
        <v>44272</v>
      </c>
      <c r="C22" s="46" t="n">
        <v>44285</v>
      </c>
      <c r="D22" s="47" t="s">
        <v>29</v>
      </c>
      <c r="E22" s="75" t="n">
        <v>5</v>
      </c>
      <c r="F22" s="76"/>
      <c r="G22" s="75" t="n">
        <v>2</v>
      </c>
      <c r="H22" s="79" t="n">
        <v>7.06</v>
      </c>
      <c r="I22" s="76"/>
      <c r="J22" s="75" t="n">
        <v>210</v>
      </c>
      <c r="K22" s="78" t="s">
        <v>29</v>
      </c>
      <c r="L22" s="75" t="n">
        <v>5</v>
      </c>
      <c r="M22" s="76"/>
      <c r="N22" s="75" t="n">
        <v>4.9</v>
      </c>
      <c r="O22" s="79" t="n">
        <v>0.47</v>
      </c>
      <c r="P22" s="79" t="n">
        <v>0.2</v>
      </c>
      <c r="Q22" s="78" t="s">
        <v>29</v>
      </c>
      <c r="R22" s="51" t="n">
        <v>0.5</v>
      </c>
      <c r="S22" s="37" t="n">
        <v>60</v>
      </c>
      <c r="T22" s="37" t="n">
        <v>64</v>
      </c>
      <c r="W22" s="46"/>
      <c r="X22" s="46"/>
      <c r="Y22" s="88"/>
      <c r="Z22" s="76"/>
      <c r="AA22" s="75"/>
      <c r="AB22" s="79"/>
      <c r="AC22" s="78"/>
      <c r="AD22" s="75"/>
      <c r="AE22" s="78"/>
      <c r="AF22" s="75"/>
      <c r="AG22" s="76"/>
      <c r="AH22" s="75"/>
      <c r="AI22" s="79"/>
      <c r="AJ22" s="79"/>
      <c r="AK22" s="78"/>
      <c r="AL22" s="51"/>
    </row>
    <row r="23" customFormat="false" ht="12.75" hidden="false" customHeight="false" outlineLevel="0" collapsed="false">
      <c r="B23" s="30"/>
      <c r="C23" s="30"/>
      <c r="D23" s="43"/>
      <c r="E23" s="41"/>
      <c r="F23" s="40"/>
      <c r="G23" s="41"/>
      <c r="H23" s="42"/>
      <c r="I23" s="40"/>
      <c r="J23" s="41"/>
      <c r="K23" s="40"/>
      <c r="L23" s="41"/>
      <c r="M23" s="43"/>
      <c r="N23" s="41"/>
      <c r="O23" s="42"/>
      <c r="P23" s="42"/>
      <c r="Q23" s="44"/>
      <c r="R23" s="45"/>
      <c r="S23" s="37"/>
      <c r="T23" s="37"/>
      <c r="W23" s="30"/>
      <c r="X23" s="38"/>
      <c r="Y23" s="39"/>
      <c r="Z23" s="40"/>
      <c r="AA23" s="41"/>
      <c r="AB23" s="42"/>
      <c r="AC23" s="40"/>
      <c r="AD23" s="41"/>
      <c r="AE23" s="40"/>
      <c r="AF23" s="41"/>
      <c r="AG23" s="43"/>
      <c r="AH23" s="41"/>
      <c r="AI23" s="42"/>
      <c r="AJ23" s="42"/>
      <c r="AK23" s="44"/>
      <c r="AL23" s="45"/>
    </row>
    <row r="24" customFormat="false" ht="12.75" hidden="false" customHeight="false" outlineLevel="0" collapsed="false">
      <c r="B24" s="46"/>
      <c r="C24" s="46"/>
      <c r="D24" s="47"/>
      <c r="E24" s="48"/>
      <c r="F24" s="49"/>
      <c r="G24" s="48"/>
      <c r="H24" s="50"/>
      <c r="I24" s="49"/>
      <c r="J24" s="48"/>
      <c r="K24" s="49"/>
      <c r="L24" s="48"/>
      <c r="M24" s="47"/>
      <c r="N24" s="48"/>
      <c r="O24" s="50"/>
      <c r="P24" s="50"/>
      <c r="Q24" s="49"/>
      <c r="R24" s="51"/>
      <c r="S24" s="37"/>
      <c r="T24" s="37"/>
      <c r="W24" s="46"/>
      <c r="X24" s="52"/>
      <c r="Y24" s="53"/>
      <c r="Z24" s="49"/>
      <c r="AA24" s="48"/>
      <c r="AB24" s="50"/>
      <c r="AC24" s="49"/>
      <c r="AD24" s="48"/>
      <c r="AE24" s="49"/>
      <c r="AF24" s="48"/>
      <c r="AG24" s="47"/>
      <c r="AH24" s="48"/>
      <c r="AI24" s="50"/>
      <c r="AJ24" s="50"/>
      <c r="AK24" s="49"/>
      <c r="AL24" s="51"/>
    </row>
    <row r="25" customFormat="false" ht="13.5" hidden="false" customHeight="false" outlineLevel="0" collapsed="false">
      <c r="B25" s="89"/>
      <c r="C25" s="89"/>
      <c r="D25" s="143"/>
      <c r="E25" s="91"/>
      <c r="F25" s="92"/>
      <c r="G25" s="91"/>
      <c r="H25" s="93"/>
      <c r="I25" s="92"/>
      <c r="J25" s="91"/>
      <c r="K25" s="94"/>
      <c r="L25" s="91"/>
      <c r="M25" s="92"/>
      <c r="N25" s="91"/>
      <c r="O25" s="93"/>
      <c r="P25" s="93"/>
      <c r="Q25" s="94"/>
      <c r="R25" s="95"/>
      <c r="S25" s="37"/>
      <c r="T25" s="37"/>
      <c r="W25" s="89"/>
      <c r="X25" s="89"/>
      <c r="Y25" s="96"/>
      <c r="Z25" s="92"/>
      <c r="AA25" s="91"/>
      <c r="AB25" s="93"/>
      <c r="AC25" s="92"/>
      <c r="AD25" s="91"/>
      <c r="AE25" s="94"/>
      <c r="AF25" s="91"/>
      <c r="AG25" s="92"/>
      <c r="AH25" s="91"/>
      <c r="AI25" s="93"/>
      <c r="AJ25" s="93"/>
      <c r="AK25" s="94"/>
      <c r="AL25" s="95"/>
    </row>
    <row r="26" customFormat="false" ht="12.75" hidden="false" customHeight="false" outlineLevel="0" collapsed="false">
      <c r="F26" s="1"/>
      <c r="I26" s="10"/>
      <c r="Z26" s="1"/>
    </row>
    <row r="28" customFormat="false" ht="13.5" hidden="false" customHeight="false" outlineLevel="0" collapsed="false"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8"/>
      <c r="M28" s="98"/>
      <c r="N28" s="98"/>
      <c r="O28" s="97"/>
      <c r="P28" s="97"/>
      <c r="Q28" s="98"/>
      <c r="R28" s="98"/>
      <c r="S28" s="97"/>
      <c r="T28" s="97"/>
      <c r="W28" s="97"/>
      <c r="X28" s="97"/>
      <c r="Y28" s="97"/>
      <c r="Z28" s="98"/>
      <c r="AA28" s="98"/>
      <c r="AB28" s="97"/>
      <c r="AC28" s="98"/>
      <c r="AD28" s="98"/>
      <c r="AE28" s="98"/>
      <c r="AF28" s="98"/>
      <c r="AG28" s="98"/>
      <c r="AH28" s="98"/>
      <c r="AI28" s="97"/>
      <c r="AJ28" s="97"/>
      <c r="AK28" s="98"/>
      <c r="AL28" s="98"/>
    </row>
    <row r="29" customFormat="false" ht="12.75" hidden="false" customHeight="true" outlineLevel="0" collapsed="false">
      <c r="B29" s="99" t="s">
        <v>31</v>
      </c>
      <c r="C29" s="99"/>
      <c r="D29" s="100" t="n">
        <f aca="false">COUNT(E11:E25)</f>
        <v>12</v>
      </c>
      <c r="E29" s="100"/>
      <c r="F29" s="100" t="n">
        <f aca="false">COUNT(G11:G25)</f>
        <v>12</v>
      </c>
      <c r="G29" s="100" t="n">
        <f aca="false">COUNT(G11:G25)</f>
        <v>12</v>
      </c>
      <c r="H29" s="101" t="n">
        <f aca="false">COUNT(H11:H25)</f>
        <v>12</v>
      </c>
      <c r="I29" s="100" t="n">
        <f aca="false">COUNT(J11:J25)</f>
        <v>12</v>
      </c>
      <c r="J29" s="100"/>
      <c r="K29" s="100" t="n">
        <f aca="false">COUNT(L11:L25)</f>
        <v>12</v>
      </c>
      <c r="L29" s="100"/>
      <c r="M29" s="100" t="n">
        <f aca="false">COUNT(N11:N25)</f>
        <v>12</v>
      </c>
      <c r="N29" s="100"/>
      <c r="O29" s="101" t="n">
        <f aca="false">COUNT(O11:O25)</f>
        <v>12</v>
      </c>
      <c r="P29" s="101" t="n">
        <f aca="false">COUNT(P11:P25)</f>
        <v>12</v>
      </c>
      <c r="Q29" s="100" t="n">
        <f aca="false">COUNT(R11:R25)</f>
        <v>12</v>
      </c>
      <c r="R29" s="100"/>
      <c r="W29" s="99" t="s">
        <v>31</v>
      </c>
      <c r="X29" s="99"/>
      <c r="Y29" s="101" t="n">
        <f aca="false">COUNT(Y11:Y25)</f>
        <v>0</v>
      </c>
      <c r="Z29" s="100" t="n">
        <f aca="false">COUNT(AA11:AA25)</f>
        <v>0</v>
      </c>
      <c r="AA29" s="100" t="n">
        <f aca="false">COUNT(AA11:AA25)</f>
        <v>0</v>
      </c>
      <c r="AB29" s="101" t="n">
        <f aca="false">COUNT(AB11:AB25)</f>
        <v>0</v>
      </c>
      <c r="AC29" s="100" t="n">
        <f aca="false">COUNT(AD11:AD25)</f>
        <v>0</v>
      </c>
      <c r="AD29" s="100"/>
      <c r="AE29" s="100" t="n">
        <f aca="false">COUNT(AF11:AF25)</f>
        <v>0</v>
      </c>
      <c r="AF29" s="100"/>
      <c r="AG29" s="100" t="n">
        <f aca="false">COUNT(AH11:AH25)</f>
        <v>0</v>
      </c>
      <c r="AH29" s="100"/>
      <c r="AI29" s="101" t="n">
        <f aca="false">COUNT(AI11:AI25)</f>
        <v>0</v>
      </c>
      <c r="AJ29" s="101" t="n">
        <f aca="false">COUNT(AJ11:AJ22)</f>
        <v>0</v>
      </c>
      <c r="AK29" s="100" t="n">
        <f aca="false">COUNT(AL11:AL25)</f>
        <v>0</v>
      </c>
      <c r="AL29" s="100"/>
    </row>
    <row r="30" customFormat="false" ht="12.75" hidden="false" customHeight="false" outlineLevel="0" collapsed="false">
      <c r="B30" s="102"/>
      <c r="C30" s="103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4"/>
      <c r="O30" s="104"/>
      <c r="P30" s="104"/>
      <c r="Q30" s="107"/>
      <c r="R30" s="107"/>
      <c r="S30" s="108"/>
      <c r="T30" s="108"/>
      <c r="W30" s="102"/>
      <c r="X30" s="103"/>
      <c r="Y30" s="109"/>
      <c r="Z30" s="105"/>
      <c r="AA30" s="106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</row>
    <row r="31" customFormat="false" ht="12.75" hidden="false" customHeight="true" outlineLevel="0" collapsed="false">
      <c r="B31" s="110" t="s">
        <v>32</v>
      </c>
      <c r="C31" s="110"/>
      <c r="D31" s="97" t="s">
        <v>29</v>
      </c>
      <c r="E31" s="111" t="n">
        <f aca="false">MIN(E11:E25)</f>
        <v>5</v>
      </c>
      <c r="F31" s="97"/>
      <c r="G31" s="111" t="n">
        <f aca="false">MIN(G11:G25)</f>
        <v>1</v>
      </c>
      <c r="H31" s="112" t="n">
        <f aca="false">MIN(H11:H25)</f>
        <v>6.85</v>
      </c>
      <c r="I31" s="112" t="n">
        <f aca="false">MIN(J11:J25)</f>
        <v>2</v>
      </c>
      <c r="J31" s="112"/>
      <c r="K31" s="97" t="s">
        <v>29</v>
      </c>
      <c r="L31" s="111" t="n">
        <f aca="false">MIN(L11:L25)</f>
        <v>5</v>
      </c>
      <c r="M31" s="111" t="s">
        <v>29</v>
      </c>
      <c r="N31" s="112" t="n">
        <f aca="false">MIN(N11:N25)</f>
        <v>2.7</v>
      </c>
      <c r="O31" s="112" t="n">
        <f aca="false">MIN(O11:O25)</f>
        <v>0.05</v>
      </c>
      <c r="P31" s="112" t="n">
        <f aca="false">MIN(P11:P22)</f>
        <v>0.2</v>
      </c>
      <c r="Q31" s="97" t="s">
        <v>29</v>
      </c>
      <c r="R31" s="113" t="n">
        <f aca="false">MIN(R11:R25)</f>
        <v>0.5</v>
      </c>
      <c r="S31" s="114"/>
      <c r="T31" s="114"/>
      <c r="W31" s="110" t="s">
        <v>32</v>
      </c>
      <c r="X31" s="110"/>
      <c r="Y31" s="115" t="n">
        <f aca="false">MIN(Y11:Y25)</f>
        <v>0</v>
      </c>
      <c r="Z31" s="97"/>
      <c r="AA31" s="111" t="n">
        <f aca="false">MIN(AA11:AA25)</f>
        <v>0</v>
      </c>
      <c r="AB31" s="112" t="n">
        <f aca="false">MIN(AB11:AB25)</f>
        <v>0</v>
      </c>
      <c r="AC31" s="112" t="n">
        <f aca="false">MIN(AD11:AD25)</f>
        <v>0</v>
      </c>
      <c r="AD31" s="112"/>
      <c r="AE31" s="97" t="s">
        <v>29</v>
      </c>
      <c r="AF31" s="111" t="n">
        <f aca="false">MIN(AF11:AF25)</f>
        <v>0</v>
      </c>
      <c r="AG31" s="111" t="s">
        <v>29</v>
      </c>
      <c r="AH31" s="112" t="n">
        <f aca="false">MIN(AH11:AH25)</f>
        <v>0</v>
      </c>
      <c r="AI31" s="112" t="n">
        <f aca="false">MIN(AI11:AI25)</f>
        <v>0</v>
      </c>
      <c r="AJ31" s="112" t="n">
        <f aca="false">MIN(AJ11:AJ22)</f>
        <v>0</v>
      </c>
      <c r="AK31" s="97" t="s">
        <v>29</v>
      </c>
      <c r="AL31" s="113" t="n">
        <f aca="false">MIN(AL11:AL25)</f>
        <v>0</v>
      </c>
    </row>
    <row r="32" customFormat="false" ht="12.75" hidden="false" customHeight="false" outlineLevel="0" collapsed="false">
      <c r="B32" s="102"/>
      <c r="C32" s="103"/>
      <c r="D32" s="104"/>
      <c r="E32" s="104"/>
      <c r="F32" s="105"/>
      <c r="G32" s="106"/>
      <c r="H32" s="104"/>
      <c r="I32" s="104"/>
      <c r="J32" s="104"/>
      <c r="K32" s="104"/>
      <c r="L32" s="104"/>
      <c r="M32" s="104"/>
      <c r="N32" s="104"/>
      <c r="O32" s="104"/>
      <c r="P32" s="104"/>
      <c r="Q32" s="107"/>
      <c r="R32" s="107"/>
      <c r="S32" s="108"/>
      <c r="T32" s="108"/>
      <c r="W32" s="102"/>
      <c r="X32" s="103"/>
      <c r="Y32" s="109"/>
      <c r="Z32" s="105"/>
      <c r="AA32" s="106"/>
      <c r="AB32" s="104"/>
      <c r="AC32" s="104"/>
      <c r="AD32" s="104"/>
      <c r="AE32" s="104"/>
      <c r="AF32" s="104"/>
      <c r="AG32" s="104"/>
      <c r="AH32" s="104"/>
      <c r="AI32" s="104"/>
      <c r="AJ32" s="104"/>
      <c r="AK32" s="107"/>
      <c r="AL32" s="107"/>
    </row>
    <row r="33" customFormat="false" ht="12.75" hidden="false" customHeight="true" outlineLevel="0" collapsed="false">
      <c r="B33" s="110" t="s">
        <v>33</v>
      </c>
      <c r="C33" s="110"/>
      <c r="D33" s="116" t="n">
        <f aca="false">SUM(E11:E25)/D29</f>
        <v>5</v>
      </c>
      <c r="E33" s="116" t="n">
        <f aca="false">SUM(E11:E28)/9</f>
        <v>6.66666666666667</v>
      </c>
      <c r="F33" s="116" t="n">
        <f aca="false">SUM(G11:G25)/F29</f>
        <v>1.75</v>
      </c>
      <c r="G33" s="116"/>
      <c r="H33" s="116" t="n">
        <f aca="false">SUM(H11:H25)/H29</f>
        <v>7.2175</v>
      </c>
      <c r="I33" s="116" t="n">
        <f aca="false">SUM(J11:J25)/I29</f>
        <v>88.5833333333333</v>
      </c>
      <c r="J33" s="116"/>
      <c r="K33" s="116" t="n">
        <f aca="false">SUM(L11:L25)/K29</f>
        <v>5</v>
      </c>
      <c r="L33" s="116" t="n">
        <f aca="false">SUM(L11:L28)/9</f>
        <v>6.66666666666667</v>
      </c>
      <c r="M33" s="116" t="n">
        <f aca="false">SUM(N11:N25)/M29</f>
        <v>4.60833333333333</v>
      </c>
      <c r="N33" s="116"/>
      <c r="O33" s="116" t="n">
        <f aca="false">SUM(O11:O25)/O29</f>
        <v>0.651666666666667</v>
      </c>
      <c r="P33" s="116" t="n">
        <f aca="false">SUM(P11:P22)/P29</f>
        <v>0.276666666666667</v>
      </c>
      <c r="Q33" s="117" t="n">
        <f aca="false">SUM(R11:R25)/Q29</f>
        <v>0.5</v>
      </c>
      <c r="R33" s="117"/>
      <c r="S33" s="118"/>
      <c r="T33" s="118"/>
      <c r="W33" s="110" t="s">
        <v>33</v>
      </c>
      <c r="X33" s="110"/>
      <c r="Y33" s="119" t="e">
        <f aca="false">SUM(Y11:Y25)/Y29</f>
        <v>#DIV/0!</v>
      </c>
      <c r="Z33" s="116" t="e">
        <f aca="false">SUM(AA11:AA25)/Z29</f>
        <v>#DIV/0!</v>
      </c>
      <c r="AA33" s="116"/>
      <c r="AB33" s="116" t="e">
        <f aca="false">SUM(AB11:AB25)/AB29</f>
        <v>#DIV/0!</v>
      </c>
      <c r="AC33" s="116" t="e">
        <f aca="false">SUM(AD11:AD25)/AC29</f>
        <v>#DIV/0!</v>
      </c>
      <c r="AD33" s="116"/>
      <c r="AE33" s="116" t="e">
        <f aca="false">SUM(AF11:AF25)/AE29</f>
        <v>#DIV/0!</v>
      </c>
      <c r="AF33" s="116" t="n">
        <f aca="false">SUM(AF11:AF28)/9</f>
        <v>0</v>
      </c>
      <c r="AG33" s="116" t="e">
        <f aca="false">SUM(AH11:AH25)/AG29</f>
        <v>#DIV/0!</v>
      </c>
      <c r="AH33" s="116"/>
      <c r="AI33" s="116" t="e">
        <f aca="false">SUM(AI11:AI25)/AI29</f>
        <v>#DIV/0!</v>
      </c>
      <c r="AJ33" s="116" t="e">
        <f aca="false">SUM(AJ11:AJ22)/AJ29</f>
        <v>#DIV/0!</v>
      </c>
      <c r="AK33" s="117" t="e">
        <f aca="false">SUM(AL11:AL25)/AK29</f>
        <v>#DIV/0!</v>
      </c>
      <c r="AL33" s="117"/>
    </row>
    <row r="34" customFormat="false" ht="12.75" hidden="false" customHeight="fals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7"/>
      <c r="R34" s="107"/>
      <c r="S34" s="108"/>
      <c r="T34" s="108"/>
      <c r="W34" s="102"/>
      <c r="X34" s="103"/>
      <c r="Y34" s="109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7"/>
      <c r="AL34" s="107"/>
    </row>
    <row r="35" customFormat="false" ht="13.5" hidden="false" customHeight="true" outlineLevel="0" collapsed="false">
      <c r="B35" s="120" t="s">
        <v>34</v>
      </c>
      <c r="C35" s="120"/>
      <c r="D35" s="121" t="n">
        <f aca="false">MAX(E11:E25)</f>
        <v>5</v>
      </c>
      <c r="E35" s="121"/>
      <c r="F35" s="121" t="n">
        <f aca="false">MAX(G11:G25)</f>
        <v>4</v>
      </c>
      <c r="G35" s="121"/>
      <c r="H35" s="121" t="n">
        <f aca="false">MAX(H11:H25)</f>
        <v>7.86</v>
      </c>
      <c r="I35" s="121" t="n">
        <f aca="false">MAX(J11:J25)</f>
        <v>370</v>
      </c>
      <c r="J35" s="121"/>
      <c r="K35" s="121" t="n">
        <f aca="false">MAX(L11:L25)</f>
        <v>5</v>
      </c>
      <c r="L35" s="121"/>
      <c r="M35" s="121" t="n">
        <f aca="false">MAX(N11:N25)</f>
        <v>8.8</v>
      </c>
      <c r="N35" s="121"/>
      <c r="O35" s="121" t="n">
        <f aca="false">MAX(O11:O25)</f>
        <v>1.9</v>
      </c>
      <c r="P35" s="121" t="n">
        <f aca="false">MAX(P11:P22)</f>
        <v>0.54</v>
      </c>
      <c r="Q35" s="122" t="n">
        <f aca="false">MAX(R11:R25)</f>
        <v>0.5</v>
      </c>
      <c r="R35" s="122"/>
      <c r="S35" s="114"/>
      <c r="T35" s="114"/>
      <c r="W35" s="120" t="s">
        <v>34</v>
      </c>
      <c r="X35" s="120"/>
      <c r="Y35" s="123" t="n">
        <f aca="false">MAX(Y11:Y25)</f>
        <v>0</v>
      </c>
      <c r="Z35" s="121" t="n">
        <f aca="false">MAX(AA11:AA25)</f>
        <v>0</v>
      </c>
      <c r="AA35" s="121"/>
      <c r="AB35" s="121" t="n">
        <f aca="false">MAX(AB11:AB25)</f>
        <v>0</v>
      </c>
      <c r="AC35" s="121" t="n">
        <f aca="false">MAX(AD11:AD25)</f>
        <v>0</v>
      </c>
      <c r="AD35" s="121"/>
      <c r="AE35" s="121" t="n">
        <f aca="false">MAX(AF11:AF25)</f>
        <v>0</v>
      </c>
      <c r="AF35" s="121"/>
      <c r="AG35" s="121" t="n">
        <f aca="false">MAX(AH11:AH25)</f>
        <v>0</v>
      </c>
      <c r="AH35" s="121"/>
      <c r="AI35" s="121" t="n">
        <f aca="false">MAX(AI11:AI25)</f>
        <v>0</v>
      </c>
      <c r="AJ35" s="121" t="n">
        <f aca="false">MAX(AJ11:AJ22)</f>
        <v>0</v>
      </c>
      <c r="AK35" s="122" t="n">
        <f aca="false">MAX(AL11:AL25)</f>
        <v>0</v>
      </c>
      <c r="AL35" s="122"/>
    </row>
    <row r="37" customFormat="false" ht="13.5" hidden="true" customHeight="false" outlineLevel="0" collapsed="false">
      <c r="X37" s="144" t="n">
        <v>0</v>
      </c>
    </row>
    <row r="38" customFormat="false" ht="13.5" hidden="true" customHeight="false" outlineLevel="0" collapsed="false">
      <c r="Y38" s="145" t="e">
        <f aca="false">$X$37*Y33</f>
        <v>#DIV/0!</v>
      </c>
      <c r="Z38" s="145" t="e">
        <f aca="false">$X$37*Z33</f>
        <v>#DIV/0!</v>
      </c>
      <c r="AA38" s="145"/>
      <c r="AB38" s="145" t="e">
        <f aca="false">$X$37*AB33</f>
        <v>#DIV/0!</v>
      </c>
      <c r="AC38" s="145" t="e">
        <f aca="false">$X$37*AC33</f>
        <v>#DIV/0!</v>
      </c>
      <c r="AD38" s="145"/>
      <c r="AE38" s="145" t="e">
        <f aca="false">$X$37*AE33</f>
        <v>#DIV/0!</v>
      </c>
      <c r="AF38" s="145"/>
      <c r="AG38" s="145" t="e">
        <f aca="false">$X$37*AG33</f>
        <v>#DIV/0!</v>
      </c>
      <c r="AH38" s="145"/>
      <c r="AI38" s="145" t="e">
        <f aca="false">$X$37*AI33</f>
        <v>#DIV/0!</v>
      </c>
      <c r="AJ38" s="145" t="e">
        <f aca="false">$X$37*AJ33</f>
        <v>#DIV/0!</v>
      </c>
      <c r="AK38" s="145" t="e">
        <f aca="false">$X$37*AK33</f>
        <v>#DIV/0!</v>
      </c>
      <c r="AL38" s="145"/>
    </row>
    <row r="39" customFormat="false" ht="38.25" hidden="false" customHeight="true" outlineLevel="0" collapsed="false">
      <c r="D39" s="3" t="s">
        <v>0</v>
      </c>
      <c r="E39" s="3"/>
      <c r="F39" s="4"/>
      <c r="O39" s="5" t="s">
        <v>1</v>
      </c>
      <c r="P39" s="5"/>
      <c r="Q39" s="6"/>
      <c r="R39" s="7"/>
      <c r="S39" s="7"/>
      <c r="T39" s="7"/>
    </row>
    <row r="40" customFormat="false" ht="16.5" hidden="false" customHeight="false" outlineLevel="0" collapsed="false">
      <c r="D40" s="3" t="s">
        <v>2</v>
      </c>
      <c r="E40" s="3"/>
      <c r="F40" s="4"/>
      <c r="O40" s="6"/>
      <c r="P40" s="6"/>
      <c r="Q40" s="6"/>
      <c r="R40" s="7"/>
      <c r="S40" s="7"/>
      <c r="T40" s="7"/>
    </row>
    <row r="41" customFormat="false" ht="16.5" hidden="false" customHeight="false" outlineLevel="0" collapsed="false">
      <c r="D41" s="3" t="s">
        <v>3</v>
      </c>
      <c r="E41" s="3"/>
      <c r="F41" s="4"/>
      <c r="H41" s="9" t="n">
        <v>2</v>
      </c>
      <c r="I41" s="9"/>
    </row>
    <row r="42" customFormat="false" ht="16.5" hidden="false" customHeight="false" outlineLevel="0" collapsed="false">
      <c r="D42" s="3" t="s">
        <v>5</v>
      </c>
      <c r="E42" s="3"/>
      <c r="F42" s="4"/>
      <c r="H42" s="9" t="s">
        <v>41</v>
      </c>
      <c r="I42" s="9"/>
    </row>
    <row r="43" customFormat="false" ht="16.5" hidden="false" customHeight="false" outlineLevel="0" collapsed="false">
      <c r="D43" s="3" t="s">
        <v>7</v>
      </c>
      <c r="E43" s="3"/>
      <c r="F43" s="4"/>
      <c r="H43" s="9" t="s">
        <v>9</v>
      </c>
      <c r="I43" s="9"/>
      <c r="AM43" s="15"/>
    </row>
    <row r="44" customFormat="false" ht="16.5" hidden="false" customHeight="false" outlineLevel="0" collapsed="false">
      <c r="D44" s="3" t="s">
        <v>10</v>
      </c>
      <c r="E44" s="3"/>
      <c r="F44" s="4"/>
      <c r="H44" s="13"/>
      <c r="I44" s="13"/>
      <c r="AM44" s="15"/>
    </row>
    <row r="45" customFormat="false" ht="21" hidden="false" customHeight="false" outlineLevel="0" collapsed="false">
      <c r="X45" s="126" t="s">
        <v>37</v>
      </c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M45" s="15"/>
    </row>
    <row r="46" s="15" customFormat="true" ht="65.25" hidden="false" customHeight="true" outlineLevel="0" collapsed="false">
      <c r="B46" s="16" t="s">
        <v>11</v>
      </c>
      <c r="C46" s="17" t="s">
        <v>12</v>
      </c>
      <c r="D46" s="18" t="s">
        <v>36</v>
      </c>
      <c r="E46" s="18"/>
      <c r="F46" s="19" t="s">
        <v>14</v>
      </c>
      <c r="G46" s="19"/>
      <c r="H46" s="20" t="s">
        <v>15</v>
      </c>
      <c r="I46" s="19" t="s">
        <v>16</v>
      </c>
      <c r="J46" s="19"/>
      <c r="K46" s="19" t="s">
        <v>17</v>
      </c>
      <c r="L46" s="19"/>
      <c r="M46" s="19" t="s">
        <v>18</v>
      </c>
      <c r="N46" s="19"/>
      <c r="O46" s="19" t="s">
        <v>19</v>
      </c>
      <c r="P46" s="19" t="s">
        <v>20</v>
      </c>
      <c r="Q46" s="21" t="s">
        <v>21</v>
      </c>
      <c r="R46" s="21"/>
      <c r="S46" s="22" t="s">
        <v>22</v>
      </c>
      <c r="T46" s="22" t="s">
        <v>23</v>
      </c>
      <c r="W46" s="16" t="s">
        <v>11</v>
      </c>
      <c r="X46" s="17" t="s">
        <v>12</v>
      </c>
      <c r="Y46" s="23" t="s">
        <v>13</v>
      </c>
      <c r="Z46" s="19" t="s">
        <v>14</v>
      </c>
      <c r="AA46" s="19"/>
      <c r="AB46" s="20" t="s">
        <v>15</v>
      </c>
      <c r="AC46" s="19" t="s">
        <v>16</v>
      </c>
      <c r="AD46" s="19"/>
      <c r="AE46" s="19" t="s">
        <v>17</v>
      </c>
      <c r="AF46" s="19"/>
      <c r="AG46" s="19" t="s">
        <v>18</v>
      </c>
      <c r="AH46" s="19"/>
      <c r="AI46" s="19" t="s">
        <v>19</v>
      </c>
      <c r="AJ46" s="21" t="s">
        <v>21</v>
      </c>
      <c r="AK46" s="21"/>
      <c r="AL46" s="22" t="s">
        <v>22</v>
      </c>
      <c r="AM46" s="22" t="s">
        <v>23</v>
      </c>
    </row>
    <row r="47" s="15" customFormat="true" ht="15.75" hidden="false" customHeight="true" outlineLevel="0" collapsed="false">
      <c r="B47" s="24"/>
      <c r="C47" s="24"/>
      <c r="D47" s="16" t="s">
        <v>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"/>
      <c r="T47" s="1"/>
      <c r="W47" s="127"/>
      <c r="X47" s="127"/>
      <c r="Y47" s="16" t="s">
        <v>38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22"/>
      <c r="AM47" s="22"/>
    </row>
    <row r="48" s="15" customFormat="true" ht="13.5" hidden="false" customHeight="false" outlineLevel="0" collapsed="false">
      <c r="B48" s="24"/>
      <c r="C48" s="24"/>
      <c r="D48" s="29" t="s">
        <v>2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"/>
      <c r="T48" s="1"/>
      <c r="W48" s="46" t="n">
        <v>43691</v>
      </c>
      <c r="X48" s="52" t="n">
        <v>43705</v>
      </c>
      <c r="Y48" s="128" t="n">
        <v>5</v>
      </c>
      <c r="Z48" s="34"/>
      <c r="AA48" s="33" t="n">
        <v>7</v>
      </c>
      <c r="AB48" s="35" t="n">
        <v>7.24</v>
      </c>
      <c r="AC48" s="34"/>
      <c r="AD48" s="33" t="n">
        <v>6700</v>
      </c>
      <c r="AE48" s="34" t="s">
        <v>29</v>
      </c>
      <c r="AF48" s="33" t="n">
        <v>5</v>
      </c>
      <c r="AG48" s="32"/>
      <c r="AH48" s="33" t="n">
        <v>9.6</v>
      </c>
      <c r="AI48" s="35" t="n">
        <v>0.19</v>
      </c>
      <c r="AJ48" s="34"/>
      <c r="AK48" s="36" t="n">
        <v>0.7</v>
      </c>
      <c r="AL48" s="129"/>
      <c r="AM48" s="129"/>
    </row>
    <row r="49" customFormat="false" ht="12.75" hidden="false" customHeight="false" outlineLevel="0" collapsed="false">
      <c r="B49" s="30" t="n">
        <v>43936</v>
      </c>
      <c r="C49" s="31" t="n">
        <v>43950</v>
      </c>
      <c r="D49" s="32" t="s">
        <v>29</v>
      </c>
      <c r="E49" s="33" t="n">
        <v>5</v>
      </c>
      <c r="F49" s="76"/>
      <c r="G49" s="75" t="n">
        <v>7</v>
      </c>
      <c r="H49" s="79" t="n">
        <v>7.9</v>
      </c>
      <c r="I49" s="76"/>
      <c r="J49" s="75" t="n">
        <v>350</v>
      </c>
      <c r="K49" s="78" t="s">
        <v>29</v>
      </c>
      <c r="L49" s="75" t="n">
        <v>5</v>
      </c>
      <c r="M49" s="76"/>
      <c r="N49" s="75" t="n">
        <v>5.6</v>
      </c>
      <c r="O49" s="79" t="n">
        <v>0.66</v>
      </c>
      <c r="P49" s="79" t="n">
        <v>0.7</v>
      </c>
      <c r="Q49" s="78"/>
      <c r="R49" s="51" t="n">
        <v>1</v>
      </c>
      <c r="S49" s="37" t="n">
        <v>64</v>
      </c>
      <c r="T49" s="37" t="n">
        <v>68</v>
      </c>
      <c r="U49" s="97"/>
      <c r="W49" s="46" t="n">
        <v>43727</v>
      </c>
      <c r="X49" s="52" t="n">
        <v>43739</v>
      </c>
      <c r="Y49" s="53" t="n">
        <v>5</v>
      </c>
      <c r="Z49" s="49"/>
      <c r="AA49" s="48" t="n">
        <v>6</v>
      </c>
      <c r="AB49" s="50" t="n">
        <v>7.28</v>
      </c>
      <c r="AC49" s="49"/>
      <c r="AD49" s="48" t="n">
        <v>1300</v>
      </c>
      <c r="AE49" s="49" t="s">
        <v>29</v>
      </c>
      <c r="AF49" s="48" t="n">
        <v>5</v>
      </c>
      <c r="AG49" s="47"/>
      <c r="AH49" s="48" t="n">
        <v>7.7</v>
      </c>
      <c r="AI49" s="50" t="n">
        <v>0.15</v>
      </c>
      <c r="AJ49" s="49"/>
      <c r="AK49" s="51" t="n">
        <v>1</v>
      </c>
      <c r="AL49" s="129"/>
      <c r="AM49" s="129"/>
    </row>
    <row r="50" customFormat="false" ht="12.75" hidden="false" customHeight="false" outlineLevel="0" collapsed="false">
      <c r="B50" s="46" t="n">
        <v>43962</v>
      </c>
      <c r="C50" s="46" t="n">
        <v>43976</v>
      </c>
      <c r="D50" s="32" t="s">
        <v>29</v>
      </c>
      <c r="E50" s="55" t="n">
        <v>5</v>
      </c>
      <c r="F50" s="56"/>
      <c r="G50" s="55" t="n">
        <v>11</v>
      </c>
      <c r="H50" s="57" t="n">
        <v>7.73</v>
      </c>
      <c r="I50" s="56"/>
      <c r="J50" s="55" t="n">
        <v>17</v>
      </c>
      <c r="K50" s="58" t="s">
        <v>29</v>
      </c>
      <c r="L50" s="59" t="n">
        <v>5</v>
      </c>
      <c r="M50" s="54"/>
      <c r="N50" s="55" t="n">
        <v>10</v>
      </c>
      <c r="O50" s="57" t="n">
        <v>0.26</v>
      </c>
      <c r="P50" s="57" t="n">
        <v>0.52</v>
      </c>
      <c r="Q50" s="58"/>
      <c r="R50" s="60" t="n">
        <v>1.3</v>
      </c>
      <c r="S50" s="37" t="n">
        <v>68</v>
      </c>
      <c r="T50" s="37" t="n">
        <v>73</v>
      </c>
      <c r="U50" s="97"/>
      <c r="W50" s="63" t="n">
        <v>43755</v>
      </c>
      <c r="X50" s="64" t="n">
        <v>43768</v>
      </c>
      <c r="Y50" s="62" t="n">
        <v>5</v>
      </c>
      <c r="Z50" s="56"/>
      <c r="AA50" s="55" t="n">
        <v>5</v>
      </c>
      <c r="AB50" s="57" t="n">
        <v>7.2</v>
      </c>
      <c r="AC50" s="56"/>
      <c r="AD50" s="55" t="n">
        <v>1400</v>
      </c>
      <c r="AE50" s="58" t="s">
        <v>29</v>
      </c>
      <c r="AF50" s="59" t="n">
        <v>5</v>
      </c>
      <c r="AG50" s="54"/>
      <c r="AH50" s="55" t="n">
        <v>9.5</v>
      </c>
      <c r="AI50" s="57" t="n">
        <v>0.24</v>
      </c>
      <c r="AJ50" s="58"/>
      <c r="AK50" s="60" t="n">
        <v>2.1</v>
      </c>
      <c r="AL50" s="129" t="n">
        <v>64</v>
      </c>
      <c r="AM50" s="129" t="n">
        <v>68</v>
      </c>
    </row>
    <row r="51" customFormat="false" ht="12.75" hidden="false" customHeight="false" outlineLevel="0" collapsed="false">
      <c r="B51" s="63" t="n">
        <v>43985</v>
      </c>
      <c r="C51" s="63" t="n">
        <v>44000</v>
      </c>
      <c r="D51" s="47" t="s">
        <v>29</v>
      </c>
      <c r="E51" s="48" t="n">
        <v>5</v>
      </c>
      <c r="F51" s="56"/>
      <c r="G51" s="55" t="n">
        <v>5</v>
      </c>
      <c r="H51" s="57" t="n">
        <v>7.51</v>
      </c>
      <c r="I51" s="56"/>
      <c r="J51" s="55" t="n">
        <v>41</v>
      </c>
      <c r="K51" s="56" t="s">
        <v>29</v>
      </c>
      <c r="L51" s="55" t="n">
        <v>5</v>
      </c>
      <c r="M51" s="54"/>
      <c r="N51" s="55" t="n">
        <v>9.2</v>
      </c>
      <c r="O51" s="57" t="n">
        <v>0.09</v>
      </c>
      <c r="P51" s="57" t="n">
        <v>0.41</v>
      </c>
      <c r="Q51" s="58" t="s">
        <v>29</v>
      </c>
      <c r="R51" s="60" t="n">
        <v>0.5</v>
      </c>
      <c r="S51" s="37" t="n">
        <v>73</v>
      </c>
      <c r="T51" s="37" t="n">
        <v>77</v>
      </c>
      <c r="U51" s="97"/>
      <c r="W51" s="30" t="n">
        <v>43901</v>
      </c>
      <c r="X51" s="38" t="n">
        <v>43914</v>
      </c>
      <c r="Y51" s="62" t="n">
        <v>5</v>
      </c>
      <c r="Z51" s="56"/>
      <c r="AA51" s="55" t="n">
        <v>4</v>
      </c>
      <c r="AB51" s="57" t="n">
        <v>7.4</v>
      </c>
      <c r="AC51" s="56"/>
      <c r="AD51" s="55" t="n">
        <v>2800</v>
      </c>
      <c r="AE51" s="58" t="s">
        <v>29</v>
      </c>
      <c r="AF51" s="59" t="n">
        <v>5</v>
      </c>
      <c r="AG51" s="54"/>
      <c r="AH51" s="55" t="n">
        <v>8.7</v>
      </c>
      <c r="AI51" s="57" t="n">
        <v>0.56</v>
      </c>
      <c r="AJ51" s="56"/>
      <c r="AK51" s="61" t="n">
        <v>1.3</v>
      </c>
      <c r="AL51" s="129" t="n">
        <v>69</v>
      </c>
      <c r="AM51" s="129" t="n">
        <v>73</v>
      </c>
    </row>
    <row r="52" customFormat="false" ht="12.75" hidden="false" customHeight="false" outlineLevel="0" collapsed="false">
      <c r="B52" s="46" t="n">
        <v>44026</v>
      </c>
      <c r="C52" s="46" t="n">
        <v>44042</v>
      </c>
      <c r="D52" s="54" t="s">
        <v>29</v>
      </c>
      <c r="E52" s="55" t="n">
        <v>5</v>
      </c>
      <c r="F52" s="56"/>
      <c r="G52" s="55" t="n">
        <v>2</v>
      </c>
      <c r="H52" s="57" t="n">
        <v>7.82</v>
      </c>
      <c r="I52" s="56"/>
      <c r="J52" s="55" t="n">
        <v>10</v>
      </c>
      <c r="K52" s="58" t="s">
        <v>29</v>
      </c>
      <c r="L52" s="59" t="n">
        <v>5</v>
      </c>
      <c r="M52" s="54"/>
      <c r="N52" s="55" t="n">
        <v>8.1</v>
      </c>
      <c r="O52" s="57" t="n">
        <v>0.15</v>
      </c>
      <c r="P52" s="57" t="n">
        <v>0.29</v>
      </c>
      <c r="Q52" s="58"/>
      <c r="R52" s="60" t="n">
        <v>0.7</v>
      </c>
      <c r="S52" s="37" t="n">
        <v>72</v>
      </c>
      <c r="T52" s="37" t="n">
        <v>76</v>
      </c>
      <c r="U52" s="97"/>
      <c r="W52" s="30" t="n">
        <v>43936</v>
      </c>
      <c r="X52" s="38" t="n">
        <v>43950</v>
      </c>
      <c r="Y52" s="39" t="n">
        <v>5</v>
      </c>
      <c r="Z52" s="40"/>
      <c r="AA52" s="41" t="n">
        <v>4</v>
      </c>
      <c r="AB52" s="42" t="n">
        <v>7.24</v>
      </c>
      <c r="AC52" s="40"/>
      <c r="AD52" s="41" t="n">
        <v>1100</v>
      </c>
      <c r="AE52" s="40" t="s">
        <v>29</v>
      </c>
      <c r="AF52" s="41" t="n">
        <v>5</v>
      </c>
      <c r="AG52" s="43"/>
      <c r="AH52" s="41" t="n">
        <v>6.6</v>
      </c>
      <c r="AI52" s="42" t="n">
        <v>0.44</v>
      </c>
      <c r="AJ52" s="44"/>
      <c r="AK52" s="45" t="n">
        <v>1.4</v>
      </c>
      <c r="AL52" s="129" t="n">
        <v>70</v>
      </c>
      <c r="AM52" s="129" t="n">
        <v>74</v>
      </c>
    </row>
    <row r="53" customFormat="false" ht="12.75" hidden="false" customHeight="false" outlineLevel="0" collapsed="false">
      <c r="B53" s="30" t="n">
        <v>44054</v>
      </c>
      <c r="C53" s="30" t="n">
        <v>44067</v>
      </c>
      <c r="D53" s="43" t="s">
        <v>29</v>
      </c>
      <c r="E53" s="41" t="n">
        <v>5</v>
      </c>
      <c r="F53" s="40" t="s">
        <v>29</v>
      </c>
      <c r="G53" s="41" t="n">
        <v>1</v>
      </c>
      <c r="H53" s="42" t="n">
        <v>7.05</v>
      </c>
      <c r="I53" s="40"/>
      <c r="J53" s="41" t="n">
        <v>34</v>
      </c>
      <c r="K53" s="40" t="s">
        <v>29</v>
      </c>
      <c r="L53" s="41" t="n">
        <v>5</v>
      </c>
      <c r="M53" s="43"/>
      <c r="N53" s="41" t="n">
        <v>7.2</v>
      </c>
      <c r="O53" s="42" t="n">
        <v>0.22</v>
      </c>
      <c r="P53" s="42" t="n">
        <v>0.28</v>
      </c>
      <c r="Q53" s="44" t="s">
        <v>29</v>
      </c>
      <c r="R53" s="45" t="n">
        <v>0.5</v>
      </c>
      <c r="S53" s="37" t="n">
        <v>72</v>
      </c>
      <c r="T53" s="37" t="n">
        <v>76</v>
      </c>
      <c r="U53" s="97"/>
      <c r="W53" s="46" t="n">
        <v>43962</v>
      </c>
      <c r="X53" s="46" t="n">
        <v>43976</v>
      </c>
      <c r="Y53" s="53" t="n">
        <v>5</v>
      </c>
      <c r="Z53" s="49"/>
      <c r="AA53" s="48" t="n">
        <v>2</v>
      </c>
      <c r="AB53" s="50" t="n">
        <v>7.36</v>
      </c>
      <c r="AC53" s="146"/>
      <c r="AD53" s="48" t="n">
        <v>9600</v>
      </c>
      <c r="AE53" s="49" t="s">
        <v>29</v>
      </c>
      <c r="AF53" s="48" t="n">
        <v>5</v>
      </c>
      <c r="AG53" s="47"/>
      <c r="AH53" s="48" t="n">
        <v>13</v>
      </c>
      <c r="AI53" s="50" t="n">
        <v>0.23</v>
      </c>
      <c r="AJ53" s="49"/>
      <c r="AK53" s="51" t="n">
        <v>1.8</v>
      </c>
      <c r="AL53" s="129" t="n">
        <v>70</v>
      </c>
      <c r="AM53" s="129" t="n">
        <v>74</v>
      </c>
    </row>
    <row r="54" customFormat="false" ht="12.75" hidden="false" customHeight="false" outlineLevel="0" collapsed="false">
      <c r="B54" s="63" t="n">
        <v>44083</v>
      </c>
      <c r="C54" s="63" t="n">
        <v>44098</v>
      </c>
      <c r="D54" s="47" t="s">
        <v>29</v>
      </c>
      <c r="E54" s="41" t="n">
        <v>5</v>
      </c>
      <c r="F54" s="40" t="s">
        <v>29</v>
      </c>
      <c r="G54" s="41" t="n">
        <v>1</v>
      </c>
      <c r="H54" s="42" t="n">
        <v>8.42</v>
      </c>
      <c r="I54" s="40"/>
      <c r="J54" s="41" t="n">
        <v>2</v>
      </c>
      <c r="K54" s="40" t="s">
        <v>29</v>
      </c>
      <c r="L54" s="41" t="n">
        <v>5</v>
      </c>
      <c r="M54" s="43"/>
      <c r="N54" s="41" t="n">
        <v>7.1</v>
      </c>
      <c r="O54" s="42" t="n">
        <v>0.14</v>
      </c>
      <c r="P54" s="42" t="n">
        <v>0.22</v>
      </c>
      <c r="Q54" s="44" t="s">
        <v>29</v>
      </c>
      <c r="R54" s="45" t="n">
        <v>0.5</v>
      </c>
      <c r="S54" s="37" t="n">
        <v>74</v>
      </c>
      <c r="T54" s="37" t="n">
        <v>78</v>
      </c>
      <c r="U54" s="97"/>
      <c r="W54" s="63" t="n">
        <v>43985</v>
      </c>
      <c r="X54" s="63" t="n">
        <v>44000</v>
      </c>
      <c r="Y54" s="53" t="n">
        <v>5</v>
      </c>
      <c r="Z54" s="49"/>
      <c r="AA54" s="48" t="n">
        <v>3</v>
      </c>
      <c r="AB54" s="50" t="n">
        <v>7.21</v>
      </c>
      <c r="AC54" s="146"/>
      <c r="AD54" s="48" t="n">
        <v>8800</v>
      </c>
      <c r="AE54" s="49" t="s">
        <v>29</v>
      </c>
      <c r="AF54" s="48" t="n">
        <v>5</v>
      </c>
      <c r="AG54" s="47"/>
      <c r="AH54" s="48" t="n">
        <v>10</v>
      </c>
      <c r="AI54" s="50" t="n">
        <v>0.09</v>
      </c>
      <c r="AJ54" s="49"/>
      <c r="AK54" s="51" t="n">
        <v>1.4</v>
      </c>
      <c r="AL54" s="129" t="n">
        <v>73</v>
      </c>
      <c r="AM54" s="129" t="n">
        <v>77</v>
      </c>
    </row>
    <row r="55" customFormat="false" ht="12.75" hidden="false" customHeight="false" outlineLevel="0" collapsed="false">
      <c r="B55" s="46" t="n">
        <v>44118</v>
      </c>
      <c r="C55" s="46" t="n">
        <v>44131</v>
      </c>
      <c r="D55" s="47" t="s">
        <v>29</v>
      </c>
      <c r="E55" s="48" t="n">
        <v>5</v>
      </c>
      <c r="F55" s="49"/>
      <c r="G55" s="48" t="n">
        <v>3</v>
      </c>
      <c r="H55" s="50" t="n">
        <v>7.94</v>
      </c>
      <c r="I55" s="49"/>
      <c r="J55" s="48" t="n">
        <v>8</v>
      </c>
      <c r="K55" s="49" t="s">
        <v>29</v>
      </c>
      <c r="L55" s="48" t="n">
        <v>5</v>
      </c>
      <c r="M55" s="47"/>
      <c r="N55" s="48" t="n">
        <v>6.4</v>
      </c>
      <c r="O55" s="50" t="n">
        <v>0.44</v>
      </c>
      <c r="P55" s="50" t="n">
        <v>0.22</v>
      </c>
      <c r="Q55" s="49"/>
      <c r="R55" s="51" t="n">
        <v>1.3</v>
      </c>
      <c r="S55" s="37" t="n">
        <v>67</v>
      </c>
      <c r="T55" s="37" t="n">
        <v>71</v>
      </c>
      <c r="U55" s="97"/>
      <c r="W55" s="66" t="n">
        <v>44026</v>
      </c>
      <c r="X55" s="72" t="n">
        <v>44042</v>
      </c>
      <c r="Y55" s="73" t="n">
        <v>5</v>
      </c>
      <c r="Z55" s="69"/>
      <c r="AA55" s="68" t="n">
        <v>7</v>
      </c>
      <c r="AB55" s="70" t="n">
        <v>7.25</v>
      </c>
      <c r="AC55" s="69"/>
      <c r="AD55" s="68" t="n">
        <v>410</v>
      </c>
      <c r="AE55" s="69" t="s">
        <v>29</v>
      </c>
      <c r="AF55" s="68" t="n">
        <v>5</v>
      </c>
      <c r="AG55" s="67"/>
      <c r="AH55" s="68" t="n">
        <v>11</v>
      </c>
      <c r="AI55" s="70" t="n">
        <v>0.17</v>
      </c>
      <c r="AJ55" s="69"/>
      <c r="AK55" s="71" t="n">
        <v>1</v>
      </c>
      <c r="AL55" s="129" t="n">
        <v>69</v>
      </c>
      <c r="AM55" s="129" t="n">
        <v>73</v>
      </c>
    </row>
    <row r="56" customFormat="false" ht="12.75" hidden="false" customHeight="false" outlineLevel="0" collapsed="false">
      <c r="B56" s="66" t="n">
        <v>44147</v>
      </c>
      <c r="C56" s="66" t="n">
        <v>44159</v>
      </c>
      <c r="D56" s="67" t="s">
        <v>29</v>
      </c>
      <c r="E56" s="68" t="n">
        <v>5</v>
      </c>
      <c r="F56" s="69"/>
      <c r="G56" s="68" t="n">
        <v>1</v>
      </c>
      <c r="H56" s="70" t="n">
        <v>7.99</v>
      </c>
      <c r="I56" s="69"/>
      <c r="J56" s="68" t="n">
        <v>44</v>
      </c>
      <c r="K56" s="69" t="s">
        <v>29</v>
      </c>
      <c r="L56" s="68" t="n">
        <v>5</v>
      </c>
      <c r="M56" s="67"/>
      <c r="N56" s="68" t="n">
        <v>7.2</v>
      </c>
      <c r="O56" s="70" t="n">
        <v>1.5</v>
      </c>
      <c r="P56" s="70" t="n">
        <v>0.23</v>
      </c>
      <c r="Q56" s="69"/>
      <c r="R56" s="71" t="n">
        <v>0.7</v>
      </c>
      <c r="S56" s="37" t="n">
        <v>62</v>
      </c>
      <c r="T56" s="37" t="n">
        <v>66</v>
      </c>
      <c r="U56" s="97"/>
      <c r="W56" s="46" t="n">
        <v>44118</v>
      </c>
      <c r="X56" s="46" t="n">
        <v>44131</v>
      </c>
      <c r="Y56" s="80" t="n">
        <v>5</v>
      </c>
      <c r="Z56" s="76"/>
      <c r="AA56" s="75" t="n">
        <v>6</v>
      </c>
      <c r="AB56" s="77" t="n">
        <v>7.62</v>
      </c>
      <c r="AC56" s="76"/>
      <c r="AD56" s="75" t="n">
        <v>23000</v>
      </c>
      <c r="AE56" s="78" t="s">
        <v>29</v>
      </c>
      <c r="AF56" s="75" t="n">
        <v>5</v>
      </c>
      <c r="AG56" s="76"/>
      <c r="AH56" s="75" t="n">
        <v>9.1</v>
      </c>
      <c r="AI56" s="79" t="n">
        <v>1.2</v>
      </c>
      <c r="AJ56" s="78"/>
      <c r="AK56" s="51" t="n">
        <v>1.8</v>
      </c>
      <c r="AL56" s="129" t="n">
        <v>66</v>
      </c>
      <c r="AM56" s="129" t="n">
        <v>66</v>
      </c>
    </row>
    <row r="57" customFormat="false" ht="12.75" hidden="false" customHeight="false" outlineLevel="0" collapsed="false">
      <c r="B57" s="46" t="n">
        <v>44174</v>
      </c>
      <c r="C57" s="46" t="n">
        <v>44186</v>
      </c>
      <c r="D57" s="47" t="s">
        <v>29</v>
      </c>
      <c r="E57" s="48" t="n">
        <v>5</v>
      </c>
      <c r="F57" s="49"/>
      <c r="G57" s="48" t="n">
        <v>10</v>
      </c>
      <c r="H57" s="50" t="n">
        <v>8.04</v>
      </c>
      <c r="I57" s="49"/>
      <c r="J57" s="48" t="n">
        <v>19</v>
      </c>
      <c r="K57" s="49" t="s">
        <v>29</v>
      </c>
      <c r="L57" s="48" t="n">
        <v>5</v>
      </c>
      <c r="M57" s="47"/>
      <c r="N57" s="48" t="n">
        <v>4.2</v>
      </c>
      <c r="O57" s="50" t="n">
        <v>1.9</v>
      </c>
      <c r="P57" s="50" t="n">
        <v>0.45</v>
      </c>
      <c r="Q57" s="49" t="s">
        <v>29</v>
      </c>
      <c r="R57" s="51" t="n">
        <v>0.5</v>
      </c>
      <c r="S57" s="37" t="n">
        <v>61</v>
      </c>
      <c r="T57" s="37" t="n">
        <v>66</v>
      </c>
      <c r="U57" s="97"/>
      <c r="W57" s="130"/>
      <c r="X57" s="130"/>
      <c r="Y57" s="131"/>
      <c r="Z57" s="83"/>
      <c r="AA57" s="82"/>
      <c r="AB57" s="84"/>
      <c r="AC57" s="83"/>
      <c r="AD57" s="82"/>
      <c r="AE57" s="85"/>
      <c r="AF57" s="82"/>
      <c r="AG57" s="83"/>
      <c r="AH57" s="82"/>
      <c r="AI57" s="86"/>
      <c r="AJ57" s="85"/>
      <c r="AK57" s="87"/>
      <c r="AL57" s="129"/>
      <c r="AM57" s="129"/>
    </row>
    <row r="58" customFormat="false" ht="12.75" hidden="false" customHeight="false" outlineLevel="0" collapsed="false">
      <c r="B58" s="63" t="n">
        <v>44209</v>
      </c>
      <c r="C58" s="63" t="n">
        <v>44223</v>
      </c>
      <c r="D58" s="67" t="s">
        <v>29</v>
      </c>
      <c r="E58" s="68" t="n">
        <v>5</v>
      </c>
      <c r="F58" s="76"/>
      <c r="G58" s="75" t="n">
        <v>6</v>
      </c>
      <c r="H58" s="79" t="n">
        <v>8.98</v>
      </c>
      <c r="I58" s="76"/>
      <c r="J58" s="75" t="n">
        <v>12</v>
      </c>
      <c r="K58" s="69" t="s">
        <v>29</v>
      </c>
      <c r="L58" s="68" t="n">
        <v>5</v>
      </c>
      <c r="M58" s="76"/>
      <c r="N58" s="75" t="n">
        <v>4.6</v>
      </c>
      <c r="O58" s="79" t="n">
        <v>4.6</v>
      </c>
      <c r="P58" s="79" t="n">
        <v>0.36</v>
      </c>
      <c r="Q58" s="78" t="s">
        <v>29</v>
      </c>
      <c r="R58" s="51" t="n">
        <v>0.5</v>
      </c>
      <c r="S58" s="37" t="n">
        <v>64</v>
      </c>
      <c r="T58" s="37" t="n">
        <v>69</v>
      </c>
      <c r="U58" s="97"/>
      <c r="W58" s="46"/>
      <c r="X58" s="46"/>
      <c r="Y58" s="88"/>
      <c r="Z58" s="76"/>
      <c r="AA58" s="75"/>
      <c r="AB58" s="79"/>
      <c r="AC58" s="76"/>
      <c r="AD58" s="75"/>
      <c r="AE58" s="78"/>
      <c r="AF58" s="75"/>
      <c r="AG58" s="76"/>
      <c r="AH58" s="75"/>
      <c r="AI58" s="77"/>
      <c r="AJ58" s="78"/>
      <c r="AK58" s="51"/>
      <c r="AL58" s="129"/>
      <c r="AM58" s="129"/>
    </row>
    <row r="59" customFormat="false" ht="12.75" hidden="false" customHeight="false" outlineLevel="0" collapsed="false">
      <c r="B59" s="46" t="n">
        <v>44244</v>
      </c>
      <c r="C59" s="46" t="n">
        <v>44257</v>
      </c>
      <c r="D59" s="47" t="s">
        <v>29</v>
      </c>
      <c r="E59" s="75" t="n">
        <v>5</v>
      </c>
      <c r="F59" s="76"/>
      <c r="G59" s="75" t="n">
        <v>6</v>
      </c>
      <c r="H59" s="79" t="n">
        <v>9.02</v>
      </c>
      <c r="I59" s="76"/>
      <c r="J59" s="75" t="n">
        <v>6</v>
      </c>
      <c r="K59" s="78" t="s">
        <v>29</v>
      </c>
      <c r="L59" s="75" t="n">
        <v>5</v>
      </c>
      <c r="M59" s="76"/>
      <c r="N59" s="75" t="n">
        <v>4.4</v>
      </c>
      <c r="O59" s="79" t="n">
        <v>0.59</v>
      </c>
      <c r="P59" s="79" t="n">
        <v>0.26</v>
      </c>
      <c r="Q59" s="78" t="s">
        <v>29</v>
      </c>
      <c r="R59" s="51" t="n">
        <v>0.5</v>
      </c>
      <c r="S59" s="37" t="n">
        <v>66</v>
      </c>
      <c r="T59" s="37" t="n">
        <v>71</v>
      </c>
      <c r="U59" s="97"/>
      <c r="W59" s="46"/>
      <c r="X59" s="46"/>
      <c r="Y59" s="88"/>
      <c r="Z59" s="76"/>
      <c r="AA59" s="75"/>
      <c r="AB59" s="79"/>
      <c r="AC59" s="76"/>
      <c r="AD59" s="75"/>
      <c r="AE59" s="78"/>
      <c r="AF59" s="75"/>
      <c r="AG59" s="76"/>
      <c r="AH59" s="75"/>
      <c r="AI59" s="77"/>
      <c r="AJ59" s="78"/>
      <c r="AK59" s="51"/>
      <c r="AL59" s="129"/>
      <c r="AM59" s="129"/>
    </row>
    <row r="60" customFormat="false" ht="12.75" hidden="false" customHeight="false" outlineLevel="0" collapsed="false">
      <c r="B60" s="46" t="n">
        <v>44272</v>
      </c>
      <c r="C60" s="46" t="n">
        <v>44285</v>
      </c>
      <c r="D60" s="47" t="s">
        <v>29</v>
      </c>
      <c r="E60" s="75" t="n">
        <v>5</v>
      </c>
      <c r="F60" s="76"/>
      <c r="G60" s="75" t="n">
        <v>4</v>
      </c>
      <c r="H60" s="79" t="n">
        <v>7.98</v>
      </c>
      <c r="I60" s="76"/>
      <c r="J60" s="75" t="n">
        <v>25</v>
      </c>
      <c r="K60" s="78" t="s">
        <v>29</v>
      </c>
      <c r="L60" s="75" t="n">
        <v>5</v>
      </c>
      <c r="M60" s="76"/>
      <c r="N60" s="75" t="n">
        <v>4.8</v>
      </c>
      <c r="O60" s="79" t="n">
        <v>0.4</v>
      </c>
      <c r="P60" s="79" t="n">
        <v>0.28</v>
      </c>
      <c r="Q60" s="78" t="s">
        <v>29</v>
      </c>
      <c r="R60" s="51" t="n">
        <v>0.5</v>
      </c>
      <c r="S60" s="37" t="n">
        <v>66</v>
      </c>
      <c r="T60" s="37" t="n">
        <v>74</v>
      </c>
      <c r="U60" s="97"/>
      <c r="W60" s="30"/>
      <c r="X60" s="38"/>
      <c r="Y60" s="39"/>
      <c r="Z60" s="40"/>
      <c r="AA60" s="41"/>
      <c r="AB60" s="42"/>
      <c r="AC60" s="40"/>
      <c r="AD60" s="41"/>
      <c r="AE60" s="40"/>
      <c r="AF60" s="41"/>
      <c r="AG60" s="43"/>
      <c r="AH60" s="41"/>
      <c r="AI60" s="42"/>
      <c r="AJ60" s="44"/>
      <c r="AK60" s="45"/>
      <c r="AL60" s="129"/>
      <c r="AM60" s="129"/>
    </row>
    <row r="61" customFormat="false" ht="12.75" hidden="false" customHeight="false" outlineLevel="0" collapsed="false">
      <c r="B61" s="46"/>
      <c r="C61" s="46"/>
      <c r="D61" s="74"/>
      <c r="E61" s="75"/>
      <c r="F61" s="76"/>
      <c r="G61" s="75"/>
      <c r="H61" s="79"/>
      <c r="I61" s="76"/>
      <c r="J61" s="75"/>
      <c r="K61" s="78"/>
      <c r="L61" s="75"/>
      <c r="M61" s="76"/>
      <c r="N61" s="75"/>
      <c r="O61" s="79"/>
      <c r="P61" s="79"/>
      <c r="Q61" s="78"/>
      <c r="R61" s="51"/>
      <c r="S61" s="37"/>
      <c r="T61" s="37"/>
      <c r="U61" s="97"/>
      <c r="W61" s="46"/>
      <c r="X61" s="52"/>
      <c r="Y61" s="53"/>
      <c r="Z61" s="49"/>
      <c r="AA61" s="48"/>
      <c r="AB61" s="50"/>
      <c r="AC61" s="49"/>
      <c r="AD61" s="48"/>
      <c r="AE61" s="49"/>
      <c r="AF61" s="48"/>
      <c r="AG61" s="47"/>
      <c r="AH61" s="48"/>
      <c r="AI61" s="50"/>
      <c r="AJ61" s="49"/>
      <c r="AK61" s="51"/>
      <c r="AL61" s="129"/>
      <c r="AM61" s="129"/>
    </row>
    <row r="62" customFormat="false" ht="13.5" hidden="false" customHeight="false" outlineLevel="0" collapsed="false">
      <c r="B62" s="130"/>
      <c r="C62" s="130"/>
      <c r="D62" s="43"/>
      <c r="E62" s="41"/>
      <c r="F62" s="76"/>
      <c r="G62" s="75"/>
      <c r="H62" s="79"/>
      <c r="I62" s="76"/>
      <c r="J62" s="75"/>
      <c r="K62" s="78"/>
      <c r="L62" s="75"/>
      <c r="M62" s="76"/>
      <c r="N62" s="75"/>
      <c r="O62" s="79"/>
      <c r="P62" s="79"/>
      <c r="Q62" s="78"/>
      <c r="R62" s="51"/>
      <c r="S62" s="37"/>
      <c r="T62" s="37"/>
      <c r="U62" s="97"/>
      <c r="W62" s="89"/>
      <c r="X62" s="89"/>
      <c r="Y62" s="96"/>
      <c r="Z62" s="92"/>
      <c r="AA62" s="91"/>
      <c r="AB62" s="93"/>
      <c r="AC62" s="92"/>
      <c r="AD62" s="91"/>
      <c r="AE62" s="94"/>
      <c r="AF62" s="91"/>
      <c r="AG62" s="92"/>
      <c r="AH62" s="91"/>
      <c r="AI62" s="93"/>
      <c r="AJ62" s="94"/>
      <c r="AK62" s="95"/>
      <c r="AL62" s="129"/>
      <c r="AM62" s="129"/>
    </row>
    <row r="63" customFormat="false" ht="12.75" hidden="false" customHeight="false" outlineLevel="0" collapsed="false">
      <c r="B63" s="46"/>
      <c r="C63" s="46"/>
      <c r="D63" s="47"/>
      <c r="E63" s="48"/>
      <c r="F63" s="83"/>
      <c r="G63" s="82"/>
      <c r="H63" s="86"/>
      <c r="I63" s="83"/>
      <c r="J63" s="82"/>
      <c r="K63" s="85"/>
      <c r="L63" s="82"/>
      <c r="M63" s="83"/>
      <c r="N63" s="82"/>
      <c r="O63" s="86"/>
      <c r="P63" s="86"/>
      <c r="Q63" s="85"/>
      <c r="R63" s="87"/>
      <c r="S63" s="37"/>
      <c r="T63" s="37"/>
      <c r="U63" s="97"/>
      <c r="W63" s="137"/>
      <c r="X63" s="137"/>
      <c r="Y63" s="129"/>
      <c r="Z63" s="129"/>
      <c r="AA63" s="37"/>
      <c r="AB63" s="129"/>
      <c r="AC63" s="129"/>
      <c r="AD63" s="37"/>
      <c r="AE63" s="67"/>
      <c r="AF63" s="37"/>
      <c r="AG63" s="129"/>
      <c r="AH63" s="37"/>
      <c r="AI63" s="129"/>
      <c r="AJ63" s="67"/>
      <c r="AK63" s="37"/>
      <c r="AL63" s="129"/>
      <c r="AM63" s="129"/>
    </row>
    <row r="64" customFormat="false" ht="13.5" hidden="false" customHeight="false" outlineLevel="0" collapsed="false">
      <c r="B64" s="89"/>
      <c r="C64" s="89"/>
      <c r="D64" s="90"/>
      <c r="E64" s="91"/>
      <c r="F64" s="132"/>
      <c r="G64" s="133"/>
      <c r="H64" s="134"/>
      <c r="I64" s="132"/>
      <c r="J64" s="133"/>
      <c r="K64" s="135"/>
      <c r="L64" s="133"/>
      <c r="M64" s="132"/>
      <c r="N64" s="133"/>
      <c r="O64" s="134"/>
      <c r="P64" s="134"/>
      <c r="Q64" s="135"/>
      <c r="R64" s="136"/>
      <c r="S64" s="37"/>
      <c r="T64" s="37"/>
      <c r="U64" s="97"/>
      <c r="W64" s="137"/>
      <c r="X64" s="137"/>
      <c r="Y64" s="129"/>
      <c r="Z64" s="129"/>
      <c r="AA64" s="37"/>
      <c r="AB64" s="129"/>
      <c r="AC64" s="129"/>
      <c r="AD64" s="37"/>
      <c r="AE64" s="67"/>
      <c r="AF64" s="37"/>
      <c r="AG64" s="129"/>
      <c r="AH64" s="37"/>
      <c r="AI64" s="129"/>
      <c r="AJ64" s="67"/>
      <c r="AK64" s="37"/>
      <c r="AL64" s="129"/>
      <c r="AM64" s="129"/>
    </row>
    <row r="65" s="1" customFormat="true" ht="12.75" hidden="false" customHeight="true" outlineLevel="0" collapsed="false">
      <c r="W65" s="137"/>
      <c r="X65" s="137"/>
      <c r="Y65" s="129"/>
      <c r="Z65" s="129"/>
      <c r="AA65" s="37"/>
      <c r="AB65" s="129"/>
      <c r="AC65" s="129"/>
      <c r="AD65" s="37"/>
      <c r="AE65" s="67"/>
      <c r="AF65" s="37"/>
      <c r="AG65" s="129"/>
      <c r="AH65" s="37"/>
      <c r="AI65" s="129"/>
      <c r="AJ65" s="67"/>
      <c r="AK65" s="37"/>
      <c r="AL65" s="129"/>
      <c r="AM65" s="129"/>
    </row>
    <row r="67" s="1" customFormat="true" ht="13.5" hidden="false" customHeight="true" outlineLevel="0" collapsed="false">
      <c r="B67" s="97"/>
      <c r="C67" s="97"/>
      <c r="D67" s="97"/>
      <c r="E67" s="97"/>
      <c r="F67" s="98"/>
      <c r="G67" s="98"/>
      <c r="H67" s="97"/>
      <c r="I67" s="98"/>
      <c r="J67" s="98"/>
      <c r="K67" s="98"/>
      <c r="L67" s="98"/>
      <c r="M67" s="98"/>
      <c r="N67" s="98"/>
      <c r="O67" s="97"/>
      <c r="P67" s="97"/>
      <c r="Q67" s="98"/>
      <c r="R67" s="98"/>
      <c r="S67" s="97"/>
      <c r="T67" s="97"/>
    </row>
    <row r="68" s="1" customFormat="true" ht="12.75" hidden="false" customHeight="true" outlineLevel="0" collapsed="false">
      <c r="B68" s="99" t="s">
        <v>31</v>
      </c>
      <c r="C68" s="99"/>
      <c r="D68" s="100" t="n">
        <f aca="false">COUNT(E49:E64)</f>
        <v>12</v>
      </c>
      <c r="E68" s="100"/>
      <c r="F68" s="100" t="n">
        <f aca="false">COUNT(G49:G61)</f>
        <v>12</v>
      </c>
      <c r="G68" s="100" t="n">
        <f aca="false">COUNT(G49:G61)</f>
        <v>12</v>
      </c>
      <c r="H68" s="101" t="n">
        <f aca="false">COUNT(H49:H61)</f>
        <v>12</v>
      </c>
      <c r="I68" s="100" t="n">
        <f aca="false">COUNT(J49:J61)</f>
        <v>12</v>
      </c>
      <c r="J68" s="100"/>
      <c r="K68" s="100" t="n">
        <f aca="false">COUNT(L49:L61)</f>
        <v>12</v>
      </c>
      <c r="L68" s="100"/>
      <c r="M68" s="100" t="n">
        <f aca="false">COUNT(N49:N61)</f>
        <v>12</v>
      </c>
      <c r="N68" s="100"/>
      <c r="O68" s="101" t="n">
        <f aca="false">COUNT(O49:O61)</f>
        <v>12</v>
      </c>
      <c r="P68" s="101" t="n">
        <f aca="false">COUNT(P49:P61)</f>
        <v>12</v>
      </c>
      <c r="Q68" s="100" t="n">
        <f aca="false">COUNT(R49:R61)</f>
        <v>12</v>
      </c>
      <c r="R68" s="100"/>
      <c r="S68" s="1" t="n">
        <f aca="false">COUNT(S48:S62)</f>
        <v>12</v>
      </c>
      <c r="T68" s="1" t="n">
        <f aca="false">COUNT(T48:T62)</f>
        <v>12</v>
      </c>
      <c r="W68" s="99" t="s">
        <v>31</v>
      </c>
      <c r="X68" s="99"/>
      <c r="Y68" s="101" t="n">
        <f aca="false">COUNT(Y47:Y61)</f>
        <v>9</v>
      </c>
      <c r="Z68" s="100" t="n">
        <f aca="false">COUNT(AA47:AA61)</f>
        <v>9</v>
      </c>
      <c r="AA68" s="100" t="n">
        <f aca="false">COUNT(AA47:AA61)</f>
        <v>9</v>
      </c>
      <c r="AB68" s="101" t="n">
        <f aca="false">COUNT(AB47:AB61)</f>
        <v>9</v>
      </c>
      <c r="AC68" s="100" t="n">
        <f aca="false">COUNT(AD47:AD61)</f>
        <v>9</v>
      </c>
      <c r="AD68" s="100"/>
      <c r="AE68" s="100" t="n">
        <f aca="false">COUNT(AF47:AF61)</f>
        <v>9</v>
      </c>
      <c r="AF68" s="100"/>
      <c r="AG68" s="100" t="n">
        <f aca="false">COUNT(AH47:AH61)</f>
        <v>9</v>
      </c>
      <c r="AH68" s="100"/>
      <c r="AI68" s="101" t="n">
        <f aca="false">COUNT(AI47:AI61)</f>
        <v>9</v>
      </c>
      <c r="AJ68" s="100" t="n">
        <f aca="false">COUNT(AK48:AK62)</f>
        <v>9</v>
      </c>
      <c r="AK68" s="100"/>
      <c r="AL68" s="138" t="n">
        <f aca="false">COUNT(AL48:AL62)</f>
        <v>7</v>
      </c>
      <c r="AM68" s="138" t="n">
        <f aca="false">COUNT(AM48:AM62)</f>
        <v>7</v>
      </c>
    </row>
    <row r="69" s="1" customFormat="true" ht="12.75" hidden="false" customHeight="true" outlineLevel="0" collapsed="false">
      <c r="B69" s="102"/>
      <c r="C69" s="103"/>
      <c r="D69" s="104"/>
      <c r="E69" s="104"/>
      <c r="F69" s="105"/>
      <c r="G69" s="106"/>
      <c r="H69" s="104"/>
      <c r="I69" s="104"/>
      <c r="J69" s="104"/>
      <c r="K69" s="104"/>
      <c r="L69" s="104"/>
      <c r="M69" s="104"/>
      <c r="N69" s="104"/>
      <c r="O69" s="104"/>
      <c r="P69" s="104"/>
      <c r="Q69" s="107"/>
      <c r="R69" s="107"/>
      <c r="S69" s="108"/>
      <c r="T69" s="108"/>
      <c r="W69" s="102"/>
      <c r="X69" s="103"/>
      <c r="Y69" s="109"/>
      <c r="Z69" s="105"/>
      <c r="AA69" s="106"/>
      <c r="AB69" s="104"/>
      <c r="AC69" s="104"/>
      <c r="AD69" s="104"/>
      <c r="AE69" s="104"/>
      <c r="AF69" s="104"/>
      <c r="AG69" s="104"/>
      <c r="AH69" s="104"/>
      <c r="AI69" s="104"/>
      <c r="AJ69" s="107"/>
      <c r="AK69" s="107"/>
      <c r="AL69" s="108"/>
      <c r="AM69" s="108"/>
    </row>
    <row r="70" s="1" customFormat="true" ht="12.75" hidden="false" customHeight="true" outlineLevel="0" collapsed="false">
      <c r="B70" s="110" t="s">
        <v>32</v>
      </c>
      <c r="C70" s="110"/>
      <c r="D70" s="97" t="s">
        <v>29</v>
      </c>
      <c r="E70" s="111" t="n">
        <f aca="false">MIN(E49:E64)</f>
        <v>5</v>
      </c>
      <c r="F70" s="97"/>
      <c r="G70" s="111" t="n">
        <f aca="false">MIN(G49:G61)</f>
        <v>1</v>
      </c>
      <c r="H70" s="112" t="n">
        <f aca="false">MIN(H49:H61)</f>
        <v>7.05</v>
      </c>
      <c r="I70" s="112" t="n">
        <f aca="false">MIN(J49:J61)</f>
        <v>2</v>
      </c>
      <c r="J70" s="112"/>
      <c r="K70" s="97" t="s">
        <v>29</v>
      </c>
      <c r="L70" s="111" t="n">
        <f aca="false">MIN(L49:L61)</f>
        <v>5</v>
      </c>
      <c r="M70" s="111" t="s">
        <v>29</v>
      </c>
      <c r="N70" s="112" t="n">
        <f aca="false">MIN(N49:N61)</f>
        <v>4.2</v>
      </c>
      <c r="O70" s="112" t="n">
        <f aca="false">MIN(O49:O61)</f>
        <v>0.09</v>
      </c>
      <c r="P70" s="112" t="n">
        <f aca="false">MIN(P49:P61)</f>
        <v>0.22</v>
      </c>
      <c r="Q70" s="97" t="s">
        <v>29</v>
      </c>
      <c r="R70" s="113" t="n">
        <f aca="false">MIN(R49:R61)</f>
        <v>0.5</v>
      </c>
      <c r="S70" s="114" t="n">
        <f aca="false">MIN(S48:S62)</f>
        <v>61</v>
      </c>
      <c r="T70" s="114" t="n">
        <f aca="false">MIN(T48:T62)</f>
        <v>66</v>
      </c>
      <c r="W70" s="110" t="s">
        <v>32</v>
      </c>
      <c r="X70" s="110"/>
      <c r="Y70" s="115" t="n">
        <f aca="false">MIN(Y47:Y61)</f>
        <v>5</v>
      </c>
      <c r="Z70" s="97"/>
      <c r="AA70" s="111" t="n">
        <f aca="false">MIN(AA47:AA61)</f>
        <v>2</v>
      </c>
      <c r="AB70" s="112" t="n">
        <f aca="false">MIN(AB47:AB61)</f>
        <v>7.2</v>
      </c>
      <c r="AC70" s="112" t="n">
        <f aca="false">MIN(AD47:AD61)</f>
        <v>410</v>
      </c>
      <c r="AD70" s="112"/>
      <c r="AE70" s="97"/>
      <c r="AF70" s="111" t="n">
        <f aca="false">MIN(AF47:AF61)</f>
        <v>5</v>
      </c>
      <c r="AG70" s="111"/>
      <c r="AH70" s="112" t="n">
        <f aca="false">MIN(AH47:AH61)</f>
        <v>6.6</v>
      </c>
      <c r="AI70" s="112" t="n">
        <f aca="false">MIN(AI47:AI61)</f>
        <v>0.09</v>
      </c>
      <c r="AJ70" s="97"/>
      <c r="AK70" s="113" t="n">
        <f aca="false">MIN(AK48:AK62)</f>
        <v>0.7</v>
      </c>
      <c r="AL70" s="113" t="n">
        <f aca="false">MIN(AL48:AL62)</f>
        <v>64</v>
      </c>
      <c r="AM70" s="113" t="n">
        <f aca="false">MIN(AM48:AM62)</f>
        <v>66</v>
      </c>
    </row>
    <row r="71" s="1" customFormat="true" ht="13.5" hidden="false" customHeight="true" outlineLevel="0" collapsed="false">
      <c r="B71" s="102"/>
      <c r="C71" s="103"/>
      <c r="D71" s="104"/>
      <c r="E71" s="104"/>
      <c r="F71" s="105"/>
      <c r="G71" s="106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8"/>
      <c r="T71" s="108"/>
      <c r="W71" s="102"/>
      <c r="X71" s="103"/>
      <c r="Y71" s="109"/>
      <c r="Z71" s="105"/>
      <c r="AA71" s="106"/>
      <c r="AB71" s="104"/>
      <c r="AC71" s="104"/>
      <c r="AD71" s="104"/>
      <c r="AE71" s="104"/>
      <c r="AF71" s="104"/>
      <c r="AG71" s="104"/>
      <c r="AH71" s="104"/>
      <c r="AI71" s="104"/>
      <c r="AJ71" s="107"/>
      <c r="AK71" s="107"/>
      <c r="AL71" s="108"/>
      <c r="AM71" s="108"/>
    </row>
    <row r="72" s="1" customFormat="true" ht="12.75" hidden="false" customHeight="true" outlineLevel="0" collapsed="false">
      <c r="B72" s="110" t="s">
        <v>33</v>
      </c>
      <c r="C72" s="110"/>
      <c r="D72" s="116" t="n">
        <f aca="false">SUM(E49:E64)/D68</f>
        <v>5</v>
      </c>
      <c r="E72" s="116" t="n">
        <f aca="false">SUM(E49:E67)/9</f>
        <v>6.66666666666667</v>
      </c>
      <c r="F72" s="116" t="n">
        <f aca="false">SUM(G49:G61)/F68</f>
        <v>4.75</v>
      </c>
      <c r="G72" s="116"/>
      <c r="H72" s="116" t="n">
        <f aca="false">SUM(H49:H61)/H68</f>
        <v>8.03166666666667</v>
      </c>
      <c r="I72" s="116" t="n">
        <f aca="false">SUM(J49:J61)/I68</f>
        <v>47.3333333333333</v>
      </c>
      <c r="J72" s="116"/>
      <c r="K72" s="116" t="n">
        <f aca="false">SUM(L49:L61)/K68</f>
        <v>5</v>
      </c>
      <c r="L72" s="116" t="n">
        <f aca="false">SUM(L49:L67)/9</f>
        <v>6.66666666666667</v>
      </c>
      <c r="M72" s="116" t="n">
        <f aca="false">SUM(N49:N61)/M68</f>
        <v>6.56666666666667</v>
      </c>
      <c r="N72" s="116"/>
      <c r="O72" s="116" t="n">
        <f aca="false">SUM(O49:O61)/O68</f>
        <v>0.9125</v>
      </c>
      <c r="P72" s="116" t="n">
        <f aca="false">SUM(P49:P61)/P68</f>
        <v>0.351666666666667</v>
      </c>
      <c r="Q72" s="117" t="n">
        <f aca="false">SUM(R49:R61)/Q68</f>
        <v>0.708333333333333</v>
      </c>
      <c r="R72" s="117"/>
      <c r="S72" s="118" t="n">
        <f aca="false">SUM(S48:S62)/S68</f>
        <v>67.4166666666667</v>
      </c>
      <c r="T72" s="118" t="n">
        <f aca="false">SUM(T48:T62)/T68</f>
        <v>72.0833333333333</v>
      </c>
      <c r="W72" s="110" t="s">
        <v>33</v>
      </c>
      <c r="X72" s="110"/>
      <c r="Y72" s="119" t="n">
        <f aca="false">SUM(Y47:Y61)/Y68</f>
        <v>5</v>
      </c>
      <c r="Z72" s="116" t="n">
        <f aca="false">SUM(AA47:AA61)/Z68</f>
        <v>4.88888888888889</v>
      </c>
      <c r="AA72" s="116"/>
      <c r="AB72" s="116" t="n">
        <f aca="false">SUM(AB47:AB61)/AB68</f>
        <v>7.31111111111111</v>
      </c>
      <c r="AC72" s="116" t="n">
        <f aca="false">SUM(AD47:AD61)/AC68</f>
        <v>6123.33333333333</v>
      </c>
      <c r="AD72" s="116"/>
      <c r="AE72" s="116" t="n">
        <f aca="false">SUM(AF47:AF61)/AE68</f>
        <v>5</v>
      </c>
      <c r="AF72" s="116" t="n">
        <f aca="false">SUM(AF47:AF67)/9</f>
        <v>5</v>
      </c>
      <c r="AG72" s="116" t="n">
        <f aca="false">SUM(AH47:AH61)/AG68</f>
        <v>9.46666666666667</v>
      </c>
      <c r="AH72" s="116"/>
      <c r="AI72" s="116" t="n">
        <f aca="false">SUM(AI47:AI61)/AI68</f>
        <v>0.363333333333333</v>
      </c>
      <c r="AJ72" s="117" t="n">
        <f aca="false">SUM(AK48:AK62)/AJ68</f>
        <v>1.38888888888889</v>
      </c>
      <c r="AK72" s="117"/>
      <c r="AL72" s="139" t="n">
        <f aca="false">SUM(AL48:AL62)/AL68</f>
        <v>68.7142857142857</v>
      </c>
      <c r="AM72" s="139" t="n">
        <f aca="false">SUM(AM48:AM62)/AM68</f>
        <v>72.1428571428571</v>
      </c>
    </row>
    <row r="73" s="1" customFormat="true" ht="12.75" hidden="false" customHeight="false" outlineLevel="0" collapsed="false">
      <c r="B73" s="102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7"/>
      <c r="R73" s="107"/>
      <c r="S73" s="108"/>
      <c r="T73" s="108"/>
      <c r="W73" s="102"/>
      <c r="X73" s="103"/>
      <c r="Y73" s="109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7"/>
      <c r="AK73" s="107"/>
      <c r="AL73" s="108"/>
      <c r="AM73" s="108"/>
    </row>
    <row r="74" s="1" customFormat="true" ht="13.5" hidden="false" customHeight="true" outlineLevel="0" collapsed="false">
      <c r="B74" s="120" t="s">
        <v>34</v>
      </c>
      <c r="C74" s="120"/>
      <c r="D74" s="121" t="n">
        <f aca="false">MAX(E49:E64)</f>
        <v>5</v>
      </c>
      <c r="E74" s="121"/>
      <c r="F74" s="121" t="n">
        <f aca="false">MAX(G49:G61)</f>
        <v>11</v>
      </c>
      <c r="G74" s="121"/>
      <c r="H74" s="121" t="n">
        <f aca="false">MAX(H49:H61)</f>
        <v>9.02</v>
      </c>
      <c r="I74" s="121" t="n">
        <f aca="false">MAX(J49:J61)</f>
        <v>350</v>
      </c>
      <c r="J74" s="121"/>
      <c r="K74" s="121" t="n">
        <f aca="false">MAX(L49:L61)</f>
        <v>5</v>
      </c>
      <c r="L74" s="121"/>
      <c r="M74" s="121" t="n">
        <f aca="false">MAX(N49:N61)</f>
        <v>10</v>
      </c>
      <c r="N74" s="121"/>
      <c r="O74" s="121" t="n">
        <f aca="false">MAX(O49:O61)</f>
        <v>4.6</v>
      </c>
      <c r="P74" s="121" t="n">
        <f aca="false">MAX(P49:P61)</f>
        <v>0.7</v>
      </c>
      <c r="Q74" s="122" t="n">
        <f aca="false">MAX(R49:R61)</f>
        <v>1.3</v>
      </c>
      <c r="R74" s="122"/>
      <c r="S74" s="114" t="n">
        <f aca="false">MAX(S48:S62)</f>
        <v>74</v>
      </c>
      <c r="T74" s="114" t="n">
        <f aca="false">MAX(T48:T62)</f>
        <v>78</v>
      </c>
      <c r="W74" s="120" t="s">
        <v>34</v>
      </c>
      <c r="X74" s="120"/>
      <c r="Y74" s="123" t="n">
        <f aca="false">MAX(Y47:Y61)</f>
        <v>5</v>
      </c>
      <c r="Z74" s="121" t="n">
        <f aca="false">MAX(AA47:AA61)</f>
        <v>7</v>
      </c>
      <c r="AA74" s="121"/>
      <c r="AB74" s="121" t="n">
        <f aca="false">MAX(AB47:AB61)</f>
        <v>7.62</v>
      </c>
      <c r="AC74" s="121" t="n">
        <f aca="false">MAX(AD47:AD61)</f>
        <v>23000</v>
      </c>
      <c r="AD74" s="121"/>
      <c r="AE74" s="121" t="n">
        <f aca="false">MAX(AF47:AF61)</f>
        <v>5</v>
      </c>
      <c r="AF74" s="121"/>
      <c r="AG74" s="121" t="n">
        <f aca="false">MAX(AH47:AH61)</f>
        <v>13</v>
      </c>
      <c r="AH74" s="121"/>
      <c r="AI74" s="121" t="n">
        <f aca="false">MAX(AI47:AI61)</f>
        <v>1.2</v>
      </c>
      <c r="AJ74" s="140" t="n">
        <f aca="false">MAX(AK48:AK62)</f>
        <v>2.1</v>
      </c>
      <c r="AK74" s="141"/>
      <c r="AL74" s="140" t="n">
        <f aca="false">MAX(AL48:AL62)</f>
        <v>73</v>
      </c>
      <c r="AM74" s="140" t="n">
        <f aca="false">MAX(AM48:AM62)</f>
        <v>77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>
      <c r="Z79" s="1"/>
    </row>
    <row r="80" customFormat="false" ht="13.5" hidden="true" customHeight="false" outlineLevel="0" collapsed="false">
      <c r="A80" s="147" t="s">
        <v>42</v>
      </c>
      <c r="C80" s="144" t="n">
        <v>0</v>
      </c>
      <c r="Z80" s="1"/>
    </row>
    <row r="81" customFormat="false" ht="13.5" hidden="true" customHeight="false" outlineLevel="0" collapsed="false">
      <c r="A81" s="147" t="s">
        <v>43</v>
      </c>
      <c r="D81" s="145" t="n">
        <f aca="false">$X$37*D33</f>
        <v>0</v>
      </c>
      <c r="E81" s="148"/>
      <c r="F81" s="145" t="n">
        <f aca="false">$X$37*F33</f>
        <v>0</v>
      </c>
      <c r="G81" s="145"/>
      <c r="H81" s="145" t="n">
        <f aca="false">$X$37*H33</f>
        <v>0</v>
      </c>
      <c r="I81" s="145" t="n">
        <f aca="false">$X$37*I33</f>
        <v>0</v>
      </c>
      <c r="J81" s="145"/>
      <c r="K81" s="145" t="n">
        <f aca="false">$X$37*K33</f>
        <v>0</v>
      </c>
      <c r="L81" s="145"/>
      <c r="M81" s="145" t="n">
        <f aca="false">$X$37*M33</f>
        <v>0</v>
      </c>
      <c r="N81" s="145"/>
      <c r="O81" s="145" t="n">
        <f aca="false">$X$37*O33</f>
        <v>0</v>
      </c>
      <c r="P81" s="145" t="n">
        <f aca="false">$X$37*P33</f>
        <v>0</v>
      </c>
      <c r="Q81" s="145" t="n">
        <f aca="false">$X$37*Q33</f>
        <v>0</v>
      </c>
      <c r="R81" s="145"/>
      <c r="S81" s="149"/>
      <c r="T81" s="149"/>
      <c r="Z81" s="1"/>
    </row>
  </sheetData>
  <mergeCells count="224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Z38:AA38"/>
    <mergeCell ref="AC38:AD38"/>
    <mergeCell ref="AE38:AF38"/>
    <mergeCell ref="AG38:AH38"/>
    <mergeCell ref="AK38:AL38"/>
    <mergeCell ref="O39:P39"/>
    <mergeCell ref="H41:I41"/>
    <mergeCell ref="H42:I42"/>
    <mergeCell ref="H43:I43"/>
    <mergeCell ref="H44:I44"/>
    <mergeCell ref="X45:AH45"/>
    <mergeCell ref="D46:E46"/>
    <mergeCell ref="F46:G46"/>
    <mergeCell ref="I46:J46"/>
    <mergeCell ref="K46:L46"/>
    <mergeCell ref="M46:N46"/>
    <mergeCell ref="Q46:R46"/>
    <mergeCell ref="Z46:AA46"/>
    <mergeCell ref="AC46:AD46"/>
    <mergeCell ref="AE46:AF46"/>
    <mergeCell ref="AG46:AH46"/>
    <mergeCell ref="AJ46:AK46"/>
    <mergeCell ref="B47:B48"/>
    <mergeCell ref="C47:C48"/>
    <mergeCell ref="D47:R47"/>
    <mergeCell ref="Y47:AK47"/>
    <mergeCell ref="D48:R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  <mergeCell ref="F81:G81"/>
    <mergeCell ref="I81:J81"/>
    <mergeCell ref="K81:L81"/>
    <mergeCell ref="M81:N81"/>
    <mergeCell ref="Q81:R8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2" manualBreakCount="2">
    <brk id="18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17" min="17" style="1" width="6.57"/>
    <col collapsed="false" customWidth="true" hidden="false" outlineLevel="0" max="18" min="18" style="1" width="6.85"/>
    <col collapsed="false" customWidth="true" hidden="false" outlineLevel="0" max="20" min="19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6.29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/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41</v>
      </c>
      <c r="I4" s="9"/>
      <c r="Y4" s="3" t="s">
        <v>5</v>
      </c>
      <c r="Z4" s="4"/>
      <c r="AB4" s="9" t="s">
        <v>41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40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30" t="n">
        <v>44306</v>
      </c>
      <c r="C11" s="31" t="n">
        <v>44320</v>
      </c>
      <c r="D11" s="32" t="s">
        <v>29</v>
      </c>
      <c r="E11" s="33" t="n">
        <v>5</v>
      </c>
      <c r="F11" s="34"/>
      <c r="G11" s="33" t="n">
        <v>1</v>
      </c>
      <c r="H11" s="35" t="n">
        <v>7.07</v>
      </c>
      <c r="I11" s="34"/>
      <c r="J11" s="33" t="n">
        <v>7</v>
      </c>
      <c r="K11" s="34" t="s">
        <v>29</v>
      </c>
      <c r="L11" s="33" t="n">
        <v>5</v>
      </c>
      <c r="M11" s="32"/>
      <c r="N11" s="33" t="n">
        <v>3.4</v>
      </c>
      <c r="O11" s="35" t="n">
        <v>0.14</v>
      </c>
      <c r="P11" s="35" t="n">
        <v>1.7</v>
      </c>
      <c r="Q11" s="34" t="s">
        <v>29</v>
      </c>
      <c r="R11" s="36" t="n">
        <v>0.5</v>
      </c>
      <c r="S11" s="37"/>
      <c r="T11" s="37"/>
      <c r="W11" s="30"/>
      <c r="X11" s="38"/>
      <c r="Y11" s="39"/>
      <c r="Z11" s="40"/>
      <c r="AA11" s="41"/>
      <c r="AB11" s="42"/>
      <c r="AC11" s="40"/>
      <c r="AD11" s="41"/>
      <c r="AE11" s="40"/>
      <c r="AF11" s="41"/>
      <c r="AG11" s="43"/>
      <c r="AH11" s="41"/>
      <c r="AI11" s="42"/>
      <c r="AJ11" s="42"/>
      <c r="AK11" s="44"/>
      <c r="AL11" s="45"/>
    </row>
    <row r="12" customFormat="false" ht="12.75" hidden="false" customHeight="false" outlineLevel="0" collapsed="false">
      <c r="B12" s="46" t="n">
        <v>44329</v>
      </c>
      <c r="C12" s="46" t="n">
        <v>44330</v>
      </c>
      <c r="D12" s="32" t="s">
        <v>29</v>
      </c>
      <c r="E12" s="33" t="n">
        <v>5</v>
      </c>
      <c r="F12" s="49"/>
      <c r="G12" s="48" t="n">
        <v>1</v>
      </c>
      <c r="H12" s="50" t="n">
        <v>6.97</v>
      </c>
      <c r="I12" s="49"/>
      <c r="J12" s="48" t="n">
        <v>62</v>
      </c>
      <c r="K12" s="49" t="s">
        <v>29</v>
      </c>
      <c r="L12" s="48" t="n">
        <v>5</v>
      </c>
      <c r="M12" s="47"/>
      <c r="N12" s="48" t="n">
        <v>3.2</v>
      </c>
      <c r="O12" s="50" t="n">
        <v>0.28</v>
      </c>
      <c r="P12" s="50" t="n">
        <v>0.2</v>
      </c>
      <c r="Q12" s="49" t="s">
        <v>29</v>
      </c>
      <c r="R12" s="51" t="n">
        <v>0.5</v>
      </c>
      <c r="S12" s="37"/>
      <c r="T12" s="37"/>
      <c r="W12" s="46"/>
      <c r="X12" s="52"/>
      <c r="Y12" s="53"/>
      <c r="Z12" s="49"/>
      <c r="AA12" s="48"/>
      <c r="AB12" s="50"/>
      <c r="AC12" s="49"/>
      <c r="AD12" s="48"/>
      <c r="AE12" s="49"/>
      <c r="AF12" s="48"/>
      <c r="AG12" s="47"/>
      <c r="AH12" s="48"/>
      <c r="AI12" s="50"/>
      <c r="AJ12" s="50"/>
      <c r="AK12" s="49"/>
      <c r="AL12" s="51"/>
    </row>
    <row r="13" customFormat="false" ht="12.75" hidden="false" customHeight="false" outlineLevel="0" collapsed="false">
      <c r="B13" s="63" t="n">
        <v>44363</v>
      </c>
      <c r="C13" s="63" t="n">
        <v>44378</v>
      </c>
      <c r="D13" s="47" t="s">
        <v>29</v>
      </c>
      <c r="E13" s="48" t="n">
        <v>5</v>
      </c>
      <c r="F13" s="56"/>
      <c r="G13" s="55" t="n">
        <v>1</v>
      </c>
      <c r="H13" s="57" t="n">
        <v>6.88</v>
      </c>
      <c r="I13" s="56"/>
      <c r="J13" s="55" t="n">
        <v>6</v>
      </c>
      <c r="K13" s="56" t="s">
        <v>29</v>
      </c>
      <c r="L13" s="55" t="n">
        <v>5</v>
      </c>
      <c r="M13" s="54"/>
      <c r="N13" s="55" t="n">
        <v>2.2</v>
      </c>
      <c r="O13" s="57" t="n">
        <v>0.54</v>
      </c>
      <c r="P13" s="57" t="n">
        <v>0.2</v>
      </c>
      <c r="Q13" s="58" t="s">
        <v>29</v>
      </c>
      <c r="R13" s="60" t="n">
        <v>0.5</v>
      </c>
      <c r="S13" s="37"/>
      <c r="T13" s="37"/>
      <c r="W13" s="46"/>
      <c r="X13" s="52"/>
      <c r="Y13" s="53"/>
      <c r="Z13" s="49"/>
      <c r="AA13" s="48"/>
      <c r="AB13" s="50"/>
      <c r="AC13" s="49"/>
      <c r="AD13" s="48"/>
      <c r="AE13" s="49"/>
      <c r="AF13" s="48"/>
      <c r="AG13" s="47"/>
      <c r="AH13" s="48"/>
      <c r="AI13" s="50"/>
      <c r="AJ13" s="50"/>
      <c r="AK13" s="49"/>
      <c r="AL13" s="51"/>
    </row>
    <row r="14" customFormat="false" ht="12.75" hidden="false" customHeight="false" outlineLevel="0" collapsed="false">
      <c r="B14" s="30" t="n">
        <v>44404</v>
      </c>
      <c r="C14" s="30" t="n">
        <v>44414</v>
      </c>
      <c r="D14" s="47" t="s">
        <v>29</v>
      </c>
      <c r="E14" s="48" t="n">
        <v>5</v>
      </c>
      <c r="F14" s="56"/>
      <c r="G14" s="55" t="n">
        <v>1</v>
      </c>
      <c r="H14" s="57" t="n">
        <v>7.12</v>
      </c>
      <c r="I14" s="56"/>
      <c r="J14" s="55" t="n">
        <v>4</v>
      </c>
      <c r="K14" s="58" t="s">
        <v>29</v>
      </c>
      <c r="L14" s="59" t="n">
        <v>5</v>
      </c>
      <c r="M14" s="54"/>
      <c r="N14" s="55" t="n">
        <v>3.1</v>
      </c>
      <c r="O14" s="57" t="n">
        <v>0.14</v>
      </c>
      <c r="P14" s="57" t="n">
        <v>0.2</v>
      </c>
      <c r="Q14" s="56"/>
      <c r="R14" s="61" t="n">
        <v>2.3</v>
      </c>
      <c r="S14" s="37"/>
      <c r="T14" s="37"/>
      <c r="W14" s="30"/>
      <c r="X14" s="38"/>
      <c r="Y14" s="62"/>
      <c r="Z14" s="56"/>
      <c r="AA14" s="55"/>
      <c r="AB14" s="57"/>
      <c r="AC14" s="56"/>
      <c r="AD14" s="55"/>
      <c r="AE14" s="58"/>
      <c r="AF14" s="59"/>
      <c r="AG14" s="54"/>
      <c r="AH14" s="55"/>
      <c r="AI14" s="57"/>
      <c r="AJ14" s="57"/>
      <c r="AK14" s="56"/>
      <c r="AL14" s="61"/>
    </row>
    <row r="15" customFormat="false" ht="12.75" hidden="false" customHeight="false" outlineLevel="0" collapsed="false">
      <c r="B15" s="30" t="n">
        <v>44433</v>
      </c>
      <c r="C15" s="30" t="n">
        <v>44449</v>
      </c>
      <c r="D15" s="43" t="s">
        <v>29</v>
      </c>
      <c r="E15" s="41" t="n">
        <v>5</v>
      </c>
      <c r="F15" s="40"/>
      <c r="G15" s="41" t="n">
        <v>21</v>
      </c>
      <c r="H15" s="42" t="n">
        <v>7.16</v>
      </c>
      <c r="I15" s="40"/>
      <c r="J15" s="41" t="n">
        <v>1000</v>
      </c>
      <c r="K15" s="40" t="s">
        <v>29</v>
      </c>
      <c r="L15" s="41" t="n">
        <v>5</v>
      </c>
      <c r="M15" s="43"/>
      <c r="N15" s="41" t="n">
        <v>5.8</v>
      </c>
      <c r="O15" s="42" t="n">
        <v>0.34</v>
      </c>
      <c r="P15" s="42" t="n">
        <v>0.6</v>
      </c>
      <c r="Q15" s="44" t="s">
        <v>29</v>
      </c>
      <c r="R15" s="45" t="n">
        <v>0.5</v>
      </c>
      <c r="S15" s="37"/>
      <c r="T15" s="37"/>
      <c r="W15" s="30"/>
      <c r="X15" s="38"/>
      <c r="Y15" s="39"/>
      <c r="Z15" s="40"/>
      <c r="AA15" s="41"/>
      <c r="AB15" s="42"/>
      <c r="AC15" s="40"/>
      <c r="AD15" s="41"/>
      <c r="AE15" s="40"/>
      <c r="AF15" s="41"/>
      <c r="AG15" s="43"/>
      <c r="AH15" s="41"/>
      <c r="AI15" s="42"/>
      <c r="AJ15" s="42"/>
      <c r="AK15" s="44"/>
      <c r="AL15" s="45"/>
    </row>
    <row r="16" customFormat="false" ht="12.75" hidden="false" customHeight="false" outlineLevel="0" collapsed="false">
      <c r="B16" s="63" t="n">
        <v>44455</v>
      </c>
      <c r="C16" s="63" t="n">
        <v>44468</v>
      </c>
      <c r="D16" s="47" t="s">
        <v>29</v>
      </c>
      <c r="E16" s="41" t="n">
        <v>5</v>
      </c>
      <c r="F16" s="40"/>
      <c r="G16" s="41" t="n">
        <v>1</v>
      </c>
      <c r="H16" s="42" t="n">
        <v>7.25</v>
      </c>
      <c r="I16" s="40"/>
      <c r="J16" s="41" t="n">
        <v>10</v>
      </c>
      <c r="K16" s="40" t="s">
        <v>29</v>
      </c>
      <c r="L16" s="41" t="n">
        <v>5</v>
      </c>
      <c r="M16" s="43"/>
      <c r="N16" s="41" t="n">
        <v>4.7</v>
      </c>
      <c r="O16" s="42" t="n">
        <v>0.3</v>
      </c>
      <c r="P16" s="42" t="n">
        <v>0.1</v>
      </c>
      <c r="Q16" s="44" t="s">
        <v>29</v>
      </c>
      <c r="R16" s="45" t="n">
        <v>0.5</v>
      </c>
      <c r="S16" s="37"/>
      <c r="T16" s="37"/>
      <c r="W16" s="63"/>
      <c r="X16" s="64"/>
      <c r="Y16" s="53"/>
      <c r="Z16" s="49"/>
      <c r="AA16" s="48"/>
      <c r="AB16" s="50"/>
      <c r="AC16" s="49"/>
      <c r="AD16" s="48"/>
      <c r="AE16" s="49"/>
      <c r="AF16" s="48"/>
      <c r="AG16" s="47"/>
      <c r="AH16" s="48"/>
      <c r="AI16" s="50"/>
      <c r="AJ16" s="50"/>
      <c r="AK16" s="49"/>
      <c r="AL16" s="51"/>
    </row>
    <row r="17" customFormat="false" ht="12.75" hidden="false" customHeight="false" outlineLevel="0" collapsed="false">
      <c r="B17" s="46"/>
      <c r="C17" s="46"/>
      <c r="D17" s="47"/>
      <c r="E17" s="48"/>
      <c r="F17" s="49"/>
      <c r="G17" s="48"/>
      <c r="H17" s="57"/>
      <c r="I17" s="49"/>
      <c r="J17" s="48"/>
      <c r="K17" s="49"/>
      <c r="L17" s="48"/>
      <c r="M17" s="47"/>
      <c r="N17" s="48"/>
      <c r="O17" s="50"/>
      <c r="P17" s="50"/>
      <c r="Q17" s="49"/>
      <c r="R17" s="51"/>
      <c r="S17" s="37"/>
      <c r="T17" s="37"/>
      <c r="W17" s="46"/>
      <c r="X17" s="52"/>
      <c r="Y17" s="53"/>
      <c r="Z17" s="49"/>
      <c r="AA17" s="48"/>
      <c r="AB17" s="50"/>
      <c r="AC17" s="49"/>
      <c r="AD17" s="48"/>
      <c r="AE17" s="49"/>
      <c r="AF17" s="48"/>
      <c r="AG17" s="47"/>
      <c r="AH17" s="48"/>
      <c r="AI17" s="50"/>
      <c r="AJ17" s="50"/>
      <c r="AK17" s="49"/>
      <c r="AL17" s="51"/>
    </row>
    <row r="18" customFormat="false" ht="12.75" hidden="false" customHeight="false" outlineLevel="0" collapsed="false">
      <c r="B18" s="66"/>
      <c r="C18" s="66"/>
      <c r="D18" s="67"/>
      <c r="E18" s="68"/>
      <c r="F18" s="69"/>
      <c r="G18" s="68"/>
      <c r="H18" s="57"/>
      <c r="I18" s="69"/>
      <c r="J18" s="68"/>
      <c r="K18" s="69"/>
      <c r="L18" s="68"/>
      <c r="M18" s="67"/>
      <c r="N18" s="68"/>
      <c r="O18" s="70"/>
      <c r="P18" s="70"/>
      <c r="Q18" s="69"/>
      <c r="R18" s="71"/>
      <c r="S18" s="37"/>
      <c r="T18" s="37"/>
      <c r="W18" s="66"/>
      <c r="X18" s="72"/>
      <c r="Y18" s="73"/>
      <c r="Z18" s="69"/>
      <c r="AA18" s="68"/>
      <c r="AB18" s="70"/>
      <c r="AC18" s="69"/>
      <c r="AD18" s="68"/>
      <c r="AE18" s="69"/>
      <c r="AF18" s="68"/>
      <c r="AG18" s="67"/>
      <c r="AH18" s="68"/>
      <c r="AI18" s="70"/>
      <c r="AJ18" s="70"/>
      <c r="AK18" s="69"/>
      <c r="AL18" s="71"/>
    </row>
    <row r="19" customFormat="false" ht="12.75" hidden="false" customHeight="false" outlineLevel="0" collapsed="false">
      <c r="B19" s="46"/>
      <c r="C19" s="46"/>
      <c r="D19" s="47"/>
      <c r="E19" s="75"/>
      <c r="F19" s="76"/>
      <c r="G19" s="75"/>
      <c r="H19" s="42"/>
      <c r="I19" s="76"/>
      <c r="J19" s="75"/>
      <c r="K19" s="78"/>
      <c r="L19" s="75"/>
      <c r="M19" s="76"/>
      <c r="N19" s="75"/>
      <c r="O19" s="79"/>
      <c r="P19" s="79"/>
      <c r="Q19" s="78"/>
      <c r="R19" s="51"/>
      <c r="S19" s="37"/>
      <c r="T19" s="37"/>
      <c r="W19" s="46"/>
      <c r="X19" s="46"/>
      <c r="Y19" s="80"/>
      <c r="Z19" s="76"/>
      <c r="AA19" s="75"/>
      <c r="AB19" s="79"/>
      <c r="AC19" s="78"/>
      <c r="AD19" s="75"/>
      <c r="AE19" s="78"/>
      <c r="AF19" s="75"/>
      <c r="AG19" s="76"/>
      <c r="AH19" s="75"/>
      <c r="AI19" s="79"/>
      <c r="AJ19" s="79"/>
      <c r="AK19" s="78"/>
      <c r="AL19" s="51"/>
    </row>
    <row r="20" customFormat="false" ht="12.75" hidden="false" customHeight="false" outlineLevel="0" collapsed="false">
      <c r="B20" s="63"/>
      <c r="C20" s="63"/>
      <c r="D20" s="142"/>
      <c r="E20" s="82"/>
      <c r="F20" s="83"/>
      <c r="G20" s="82"/>
      <c r="H20" s="86"/>
      <c r="I20" s="83"/>
      <c r="J20" s="82"/>
      <c r="K20" s="85"/>
      <c r="L20" s="82"/>
      <c r="M20" s="83"/>
      <c r="N20" s="82"/>
      <c r="O20" s="86"/>
      <c r="P20" s="86"/>
      <c r="Q20" s="85"/>
      <c r="R20" s="87"/>
      <c r="S20" s="37"/>
      <c r="T20" s="37"/>
      <c r="W20" s="46"/>
      <c r="X20" s="46"/>
      <c r="Y20" s="80"/>
      <c r="Z20" s="76"/>
      <c r="AA20" s="75"/>
      <c r="AB20" s="79"/>
      <c r="AC20" s="78"/>
      <c r="AD20" s="75"/>
      <c r="AE20" s="78"/>
      <c r="AF20" s="75"/>
      <c r="AG20" s="76"/>
      <c r="AH20" s="75"/>
      <c r="AI20" s="79"/>
      <c r="AJ20" s="79"/>
      <c r="AK20" s="78"/>
      <c r="AL20" s="51"/>
    </row>
    <row r="21" customFormat="false" ht="12.75" hidden="false" customHeight="false" outlineLevel="0" collapsed="false">
      <c r="B21" s="46"/>
      <c r="C21" s="46"/>
      <c r="D21" s="47"/>
      <c r="E21" s="75"/>
      <c r="F21" s="76"/>
      <c r="G21" s="75"/>
      <c r="H21" s="79"/>
      <c r="I21" s="76"/>
      <c r="J21" s="75"/>
      <c r="K21" s="78"/>
      <c r="L21" s="75"/>
      <c r="M21" s="76"/>
      <c r="N21" s="75"/>
      <c r="O21" s="79"/>
      <c r="P21" s="79"/>
      <c r="Q21" s="78"/>
      <c r="R21" s="51"/>
      <c r="S21" s="37"/>
      <c r="T21" s="37"/>
      <c r="W21" s="46"/>
      <c r="X21" s="46"/>
      <c r="Y21" s="88"/>
      <c r="Z21" s="76"/>
      <c r="AA21" s="75"/>
      <c r="AB21" s="79"/>
      <c r="AC21" s="76"/>
      <c r="AD21" s="75"/>
      <c r="AE21" s="78"/>
      <c r="AF21" s="75"/>
      <c r="AG21" s="76"/>
      <c r="AH21" s="75"/>
      <c r="AI21" s="79"/>
      <c r="AJ21" s="79"/>
      <c r="AK21" s="78"/>
      <c r="AL21" s="51"/>
    </row>
    <row r="22" customFormat="false" ht="12.75" hidden="false" customHeight="false" outlineLevel="0" collapsed="false">
      <c r="B22" s="46"/>
      <c r="C22" s="46"/>
      <c r="D22" s="47"/>
      <c r="E22" s="75"/>
      <c r="F22" s="76"/>
      <c r="G22" s="75"/>
      <c r="H22" s="79"/>
      <c r="I22" s="76"/>
      <c r="J22" s="75"/>
      <c r="K22" s="78"/>
      <c r="L22" s="75"/>
      <c r="M22" s="76"/>
      <c r="N22" s="75"/>
      <c r="O22" s="79"/>
      <c r="P22" s="79"/>
      <c r="Q22" s="78"/>
      <c r="R22" s="51"/>
      <c r="S22" s="37"/>
      <c r="T22" s="37"/>
      <c r="W22" s="46"/>
      <c r="X22" s="46"/>
      <c r="Y22" s="88"/>
      <c r="Z22" s="76"/>
      <c r="AA22" s="75"/>
      <c r="AB22" s="79"/>
      <c r="AC22" s="78"/>
      <c r="AD22" s="75"/>
      <c r="AE22" s="78"/>
      <c r="AF22" s="75"/>
      <c r="AG22" s="76"/>
      <c r="AH22" s="75"/>
      <c r="AI22" s="79"/>
      <c r="AJ22" s="79"/>
      <c r="AK22" s="78"/>
      <c r="AL22" s="51"/>
    </row>
    <row r="23" customFormat="false" ht="12.75" hidden="false" customHeight="false" outlineLevel="0" collapsed="false">
      <c r="B23" s="30"/>
      <c r="C23" s="30"/>
      <c r="D23" s="43"/>
      <c r="E23" s="41"/>
      <c r="F23" s="40"/>
      <c r="G23" s="41"/>
      <c r="H23" s="42"/>
      <c r="I23" s="40"/>
      <c r="J23" s="41"/>
      <c r="K23" s="40"/>
      <c r="L23" s="41"/>
      <c r="M23" s="43"/>
      <c r="N23" s="41"/>
      <c r="O23" s="42"/>
      <c r="P23" s="42"/>
      <c r="Q23" s="44"/>
      <c r="R23" s="45"/>
      <c r="S23" s="37"/>
      <c r="T23" s="37"/>
      <c r="W23" s="30"/>
      <c r="X23" s="38"/>
      <c r="Y23" s="39"/>
      <c r="Z23" s="40"/>
      <c r="AA23" s="41"/>
      <c r="AB23" s="42"/>
      <c r="AC23" s="40"/>
      <c r="AD23" s="41"/>
      <c r="AE23" s="40"/>
      <c r="AF23" s="41"/>
      <c r="AG23" s="43"/>
      <c r="AH23" s="41"/>
      <c r="AI23" s="42"/>
      <c r="AJ23" s="42"/>
      <c r="AK23" s="44"/>
      <c r="AL23" s="45"/>
    </row>
    <row r="24" customFormat="false" ht="12.75" hidden="false" customHeight="false" outlineLevel="0" collapsed="false">
      <c r="B24" s="46"/>
      <c r="C24" s="46"/>
      <c r="D24" s="47"/>
      <c r="E24" s="48"/>
      <c r="F24" s="49"/>
      <c r="G24" s="48"/>
      <c r="H24" s="50"/>
      <c r="I24" s="49"/>
      <c r="J24" s="48"/>
      <c r="K24" s="49"/>
      <c r="L24" s="48"/>
      <c r="M24" s="47"/>
      <c r="N24" s="48"/>
      <c r="O24" s="50"/>
      <c r="P24" s="50"/>
      <c r="Q24" s="49"/>
      <c r="R24" s="51"/>
      <c r="S24" s="37"/>
      <c r="T24" s="37"/>
      <c r="W24" s="46"/>
      <c r="X24" s="52"/>
      <c r="Y24" s="53"/>
      <c r="Z24" s="49"/>
      <c r="AA24" s="48"/>
      <c r="AB24" s="50"/>
      <c r="AC24" s="49"/>
      <c r="AD24" s="48"/>
      <c r="AE24" s="49"/>
      <c r="AF24" s="48"/>
      <c r="AG24" s="47"/>
      <c r="AH24" s="48"/>
      <c r="AI24" s="50"/>
      <c r="AJ24" s="50"/>
      <c r="AK24" s="49"/>
      <c r="AL24" s="51"/>
    </row>
    <row r="25" customFormat="false" ht="13.5" hidden="false" customHeight="false" outlineLevel="0" collapsed="false">
      <c r="B25" s="89"/>
      <c r="C25" s="89"/>
      <c r="D25" s="143"/>
      <c r="E25" s="91"/>
      <c r="F25" s="92"/>
      <c r="G25" s="91"/>
      <c r="H25" s="93"/>
      <c r="I25" s="92"/>
      <c r="J25" s="91"/>
      <c r="K25" s="94"/>
      <c r="L25" s="91"/>
      <c r="M25" s="92"/>
      <c r="N25" s="91"/>
      <c r="O25" s="93"/>
      <c r="P25" s="93"/>
      <c r="Q25" s="94"/>
      <c r="R25" s="95"/>
      <c r="S25" s="37"/>
      <c r="T25" s="37"/>
      <c r="W25" s="89"/>
      <c r="X25" s="89"/>
      <c r="Y25" s="96"/>
      <c r="Z25" s="92"/>
      <c r="AA25" s="91"/>
      <c r="AB25" s="93"/>
      <c r="AC25" s="92"/>
      <c r="AD25" s="91"/>
      <c r="AE25" s="94"/>
      <c r="AF25" s="91"/>
      <c r="AG25" s="92"/>
      <c r="AH25" s="91"/>
      <c r="AI25" s="93"/>
      <c r="AJ25" s="93"/>
      <c r="AK25" s="94"/>
      <c r="AL25" s="95"/>
    </row>
    <row r="26" customFormat="false" ht="12.75" hidden="false" customHeight="false" outlineLevel="0" collapsed="false">
      <c r="F26" s="1"/>
      <c r="I26" s="10"/>
      <c r="Z26" s="1"/>
    </row>
    <row r="28" customFormat="false" ht="13.5" hidden="false" customHeight="false" outlineLevel="0" collapsed="false"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8"/>
      <c r="M28" s="98"/>
      <c r="N28" s="98"/>
      <c r="O28" s="97"/>
      <c r="P28" s="97"/>
      <c r="Q28" s="98"/>
      <c r="R28" s="98"/>
      <c r="S28" s="97"/>
      <c r="T28" s="97"/>
      <c r="W28" s="97"/>
      <c r="X28" s="97"/>
      <c r="Y28" s="97"/>
      <c r="Z28" s="98"/>
      <c r="AA28" s="98"/>
      <c r="AB28" s="97"/>
      <c r="AC28" s="98"/>
      <c r="AD28" s="98"/>
      <c r="AE28" s="98"/>
      <c r="AF28" s="98"/>
      <c r="AG28" s="98"/>
      <c r="AH28" s="98"/>
      <c r="AI28" s="97"/>
      <c r="AJ28" s="97"/>
      <c r="AK28" s="98"/>
      <c r="AL28" s="98"/>
    </row>
    <row r="29" customFormat="false" ht="12.75" hidden="false" customHeight="true" outlineLevel="0" collapsed="false">
      <c r="B29" s="99" t="s">
        <v>31</v>
      </c>
      <c r="C29" s="99"/>
      <c r="D29" s="100" t="n">
        <f aca="false">COUNT(E11:E25)</f>
        <v>6</v>
      </c>
      <c r="E29" s="100"/>
      <c r="F29" s="100" t="n">
        <f aca="false">COUNT(G11:G25)</f>
        <v>6</v>
      </c>
      <c r="G29" s="100" t="n">
        <f aca="false">COUNT(G11:G25)</f>
        <v>6</v>
      </c>
      <c r="H29" s="101" t="n">
        <f aca="false">COUNT(H11:H25)</f>
        <v>6</v>
      </c>
      <c r="I29" s="100" t="n">
        <f aca="false">COUNT(J11:J25)</f>
        <v>6</v>
      </c>
      <c r="J29" s="100"/>
      <c r="K29" s="100" t="n">
        <f aca="false">COUNT(L11:L25)</f>
        <v>6</v>
      </c>
      <c r="L29" s="100"/>
      <c r="M29" s="100" t="n">
        <f aca="false">COUNT(N11:N25)</f>
        <v>6</v>
      </c>
      <c r="N29" s="100"/>
      <c r="O29" s="101" t="n">
        <f aca="false">COUNT(O11:O25)</f>
        <v>6</v>
      </c>
      <c r="P29" s="101" t="n">
        <f aca="false">COUNT(P11:P25)</f>
        <v>6</v>
      </c>
      <c r="Q29" s="100" t="n">
        <f aca="false">COUNT(R11:R25)</f>
        <v>6</v>
      </c>
      <c r="R29" s="100"/>
      <c r="W29" s="99" t="s">
        <v>31</v>
      </c>
      <c r="X29" s="99"/>
      <c r="Y29" s="101" t="n">
        <f aca="false">COUNT(Y11:Y25)</f>
        <v>0</v>
      </c>
      <c r="Z29" s="100" t="n">
        <f aca="false">COUNT(AA11:AA25)</f>
        <v>0</v>
      </c>
      <c r="AA29" s="100" t="n">
        <f aca="false">COUNT(AA11:AA25)</f>
        <v>0</v>
      </c>
      <c r="AB29" s="101" t="n">
        <f aca="false">COUNT(AB11:AB25)</f>
        <v>0</v>
      </c>
      <c r="AC29" s="100" t="n">
        <f aca="false">COUNT(AD11:AD25)</f>
        <v>0</v>
      </c>
      <c r="AD29" s="100"/>
      <c r="AE29" s="100" t="n">
        <f aca="false">COUNT(AF11:AF25)</f>
        <v>0</v>
      </c>
      <c r="AF29" s="100"/>
      <c r="AG29" s="100" t="n">
        <f aca="false">COUNT(AH11:AH25)</f>
        <v>0</v>
      </c>
      <c r="AH29" s="100"/>
      <c r="AI29" s="101" t="n">
        <f aca="false">COUNT(AI11:AI25)</f>
        <v>0</v>
      </c>
      <c r="AJ29" s="101" t="n">
        <f aca="false">COUNT(AJ11:AJ22)</f>
        <v>0</v>
      </c>
      <c r="AK29" s="100" t="n">
        <f aca="false">COUNT(AL11:AL25)</f>
        <v>0</v>
      </c>
      <c r="AL29" s="100"/>
    </row>
    <row r="30" customFormat="false" ht="12.75" hidden="false" customHeight="false" outlineLevel="0" collapsed="false">
      <c r="B30" s="102"/>
      <c r="C30" s="103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4"/>
      <c r="O30" s="104"/>
      <c r="P30" s="104"/>
      <c r="Q30" s="107"/>
      <c r="R30" s="107"/>
      <c r="S30" s="108"/>
      <c r="T30" s="108"/>
      <c r="W30" s="102"/>
      <c r="X30" s="103"/>
      <c r="Y30" s="109"/>
      <c r="Z30" s="105"/>
      <c r="AA30" s="106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</row>
    <row r="31" customFormat="false" ht="12.75" hidden="false" customHeight="true" outlineLevel="0" collapsed="false">
      <c r="B31" s="110" t="s">
        <v>32</v>
      </c>
      <c r="C31" s="110"/>
      <c r="D31" s="97" t="s">
        <v>29</v>
      </c>
      <c r="E31" s="111" t="n">
        <f aca="false">MIN(E11:E25)</f>
        <v>5</v>
      </c>
      <c r="F31" s="97"/>
      <c r="G31" s="111" t="n">
        <f aca="false">MIN(G11:G25)</f>
        <v>1</v>
      </c>
      <c r="H31" s="112" t="n">
        <f aca="false">MIN(H11:H25)</f>
        <v>6.88</v>
      </c>
      <c r="I31" s="112" t="n">
        <f aca="false">MIN(J11:J25)</f>
        <v>4</v>
      </c>
      <c r="J31" s="112"/>
      <c r="K31" s="97" t="s">
        <v>29</v>
      </c>
      <c r="L31" s="111" t="n">
        <f aca="false">MIN(L11:L25)</f>
        <v>5</v>
      </c>
      <c r="M31" s="111" t="s">
        <v>29</v>
      </c>
      <c r="N31" s="112" t="n">
        <f aca="false">MIN(N11:N25)</f>
        <v>2.2</v>
      </c>
      <c r="O31" s="112" t="n">
        <f aca="false">MIN(O11:O25)</f>
        <v>0.14</v>
      </c>
      <c r="P31" s="112" t="n">
        <f aca="false">MIN(P11:P22)</f>
        <v>0.1</v>
      </c>
      <c r="Q31" s="97" t="s">
        <v>29</v>
      </c>
      <c r="R31" s="113" t="n">
        <f aca="false">MIN(R11:R25)</f>
        <v>0.5</v>
      </c>
      <c r="S31" s="114"/>
      <c r="T31" s="114"/>
      <c r="W31" s="110" t="s">
        <v>32</v>
      </c>
      <c r="X31" s="110"/>
      <c r="Y31" s="115" t="n">
        <f aca="false">MIN(Y11:Y25)</f>
        <v>0</v>
      </c>
      <c r="Z31" s="97"/>
      <c r="AA31" s="111" t="n">
        <f aca="false">MIN(AA11:AA25)</f>
        <v>0</v>
      </c>
      <c r="AB31" s="112" t="n">
        <f aca="false">MIN(AB11:AB25)</f>
        <v>0</v>
      </c>
      <c r="AC31" s="112" t="n">
        <f aca="false">MIN(AD11:AD25)</f>
        <v>0</v>
      </c>
      <c r="AD31" s="112"/>
      <c r="AE31" s="97" t="s">
        <v>29</v>
      </c>
      <c r="AF31" s="111" t="n">
        <f aca="false">MIN(AF11:AF25)</f>
        <v>0</v>
      </c>
      <c r="AG31" s="111" t="s">
        <v>29</v>
      </c>
      <c r="AH31" s="112" t="n">
        <f aca="false">MIN(AH11:AH25)</f>
        <v>0</v>
      </c>
      <c r="AI31" s="112" t="n">
        <f aca="false">MIN(AI11:AI25)</f>
        <v>0</v>
      </c>
      <c r="AJ31" s="112" t="n">
        <f aca="false">MIN(AJ11:AJ22)</f>
        <v>0</v>
      </c>
      <c r="AK31" s="97" t="s">
        <v>29</v>
      </c>
      <c r="AL31" s="113" t="n">
        <f aca="false">MIN(AL11:AL25)</f>
        <v>0</v>
      </c>
    </row>
    <row r="32" customFormat="false" ht="12.75" hidden="false" customHeight="false" outlineLevel="0" collapsed="false">
      <c r="B32" s="102"/>
      <c r="C32" s="103"/>
      <c r="D32" s="104"/>
      <c r="E32" s="104"/>
      <c r="F32" s="105"/>
      <c r="G32" s="106"/>
      <c r="H32" s="104"/>
      <c r="I32" s="104"/>
      <c r="J32" s="104"/>
      <c r="K32" s="104"/>
      <c r="L32" s="104"/>
      <c r="M32" s="104"/>
      <c r="N32" s="104"/>
      <c r="O32" s="104"/>
      <c r="P32" s="104"/>
      <c r="Q32" s="107"/>
      <c r="R32" s="107"/>
      <c r="S32" s="108"/>
      <c r="T32" s="108"/>
      <c r="W32" s="102"/>
      <c r="X32" s="103"/>
      <c r="Y32" s="109"/>
      <c r="Z32" s="105"/>
      <c r="AA32" s="106"/>
      <c r="AB32" s="104"/>
      <c r="AC32" s="104"/>
      <c r="AD32" s="104"/>
      <c r="AE32" s="104"/>
      <c r="AF32" s="104"/>
      <c r="AG32" s="104"/>
      <c r="AH32" s="104"/>
      <c r="AI32" s="104"/>
      <c r="AJ32" s="104"/>
      <c r="AK32" s="107"/>
      <c r="AL32" s="107"/>
    </row>
    <row r="33" customFormat="false" ht="12.75" hidden="false" customHeight="true" outlineLevel="0" collapsed="false">
      <c r="B33" s="110" t="s">
        <v>33</v>
      </c>
      <c r="C33" s="110"/>
      <c r="D33" s="116" t="n">
        <f aca="false">SUM(E11:E25)/D29</f>
        <v>5</v>
      </c>
      <c r="E33" s="116" t="n">
        <f aca="false">SUM(E11:E28)/9</f>
        <v>3.33333333333333</v>
      </c>
      <c r="F33" s="116" t="n">
        <f aca="false">SUM(G11:G25)/F29</f>
        <v>4.33333333333333</v>
      </c>
      <c r="G33" s="116"/>
      <c r="H33" s="116" t="n">
        <f aca="false">SUM(H11:H25)/H29</f>
        <v>7.075</v>
      </c>
      <c r="I33" s="116" t="n">
        <f aca="false">SUM(J11:J25)/I29</f>
        <v>181.5</v>
      </c>
      <c r="J33" s="116"/>
      <c r="K33" s="116" t="n">
        <f aca="false">SUM(L11:L25)/K29</f>
        <v>5</v>
      </c>
      <c r="L33" s="116" t="n">
        <f aca="false">SUM(L11:L28)/9</f>
        <v>3.33333333333333</v>
      </c>
      <c r="M33" s="116" t="n">
        <f aca="false">SUM(N11:N25)/M29</f>
        <v>3.73333333333333</v>
      </c>
      <c r="N33" s="116"/>
      <c r="O33" s="116" t="n">
        <f aca="false">SUM(O11:O25)/O29</f>
        <v>0.29</v>
      </c>
      <c r="P33" s="116" t="n">
        <f aca="false">SUM(P11:P22)/P29</f>
        <v>0.5</v>
      </c>
      <c r="Q33" s="117" t="n">
        <f aca="false">SUM(R11:R25)/Q29</f>
        <v>0.8</v>
      </c>
      <c r="R33" s="117"/>
      <c r="S33" s="118"/>
      <c r="T33" s="118"/>
      <c r="W33" s="110" t="s">
        <v>33</v>
      </c>
      <c r="X33" s="110"/>
      <c r="Y33" s="119" t="e">
        <f aca="false">SUM(Y11:Y25)/Y29</f>
        <v>#DIV/0!</v>
      </c>
      <c r="Z33" s="116" t="e">
        <f aca="false">SUM(AA11:AA25)/Z29</f>
        <v>#DIV/0!</v>
      </c>
      <c r="AA33" s="116"/>
      <c r="AB33" s="116" t="e">
        <f aca="false">SUM(AB11:AB25)/AB29</f>
        <v>#DIV/0!</v>
      </c>
      <c r="AC33" s="116" t="e">
        <f aca="false">SUM(AD11:AD25)/AC29</f>
        <v>#DIV/0!</v>
      </c>
      <c r="AD33" s="116"/>
      <c r="AE33" s="116" t="e">
        <f aca="false">SUM(AF11:AF25)/AE29</f>
        <v>#DIV/0!</v>
      </c>
      <c r="AF33" s="116" t="n">
        <f aca="false">SUM(AF11:AF28)/9</f>
        <v>0</v>
      </c>
      <c r="AG33" s="116" t="e">
        <f aca="false">SUM(AH11:AH25)/AG29</f>
        <v>#DIV/0!</v>
      </c>
      <c r="AH33" s="116"/>
      <c r="AI33" s="116" t="e">
        <f aca="false">SUM(AI11:AI25)/AI29</f>
        <v>#DIV/0!</v>
      </c>
      <c r="AJ33" s="116" t="e">
        <f aca="false">SUM(AJ11:AJ22)/AJ29</f>
        <v>#DIV/0!</v>
      </c>
      <c r="AK33" s="117" t="e">
        <f aca="false">SUM(AL11:AL25)/AK29</f>
        <v>#DIV/0!</v>
      </c>
      <c r="AL33" s="117"/>
    </row>
    <row r="34" customFormat="false" ht="12.75" hidden="false" customHeight="fals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7"/>
      <c r="R34" s="107"/>
      <c r="S34" s="108"/>
      <c r="T34" s="108"/>
      <c r="W34" s="102"/>
      <c r="X34" s="103"/>
      <c r="Y34" s="109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7"/>
      <c r="AL34" s="107"/>
    </row>
    <row r="35" customFormat="false" ht="13.5" hidden="false" customHeight="true" outlineLevel="0" collapsed="false">
      <c r="B35" s="120" t="s">
        <v>34</v>
      </c>
      <c r="C35" s="120"/>
      <c r="D35" s="121" t="n">
        <f aca="false">MAX(E11:E25)</f>
        <v>5</v>
      </c>
      <c r="E35" s="121"/>
      <c r="F35" s="121" t="n">
        <f aca="false">MAX(G11:G25)</f>
        <v>21</v>
      </c>
      <c r="G35" s="121"/>
      <c r="H35" s="121" t="n">
        <f aca="false">MAX(H11:H25)</f>
        <v>7.25</v>
      </c>
      <c r="I35" s="121" t="n">
        <f aca="false">MAX(J11:J25)</f>
        <v>1000</v>
      </c>
      <c r="J35" s="121"/>
      <c r="K35" s="121" t="n">
        <f aca="false">MAX(L11:L25)</f>
        <v>5</v>
      </c>
      <c r="L35" s="121"/>
      <c r="M35" s="121" t="n">
        <f aca="false">MAX(N11:N25)</f>
        <v>5.8</v>
      </c>
      <c r="N35" s="121"/>
      <c r="O35" s="121" t="n">
        <f aca="false">MAX(O11:O25)</f>
        <v>0.54</v>
      </c>
      <c r="P35" s="121" t="n">
        <f aca="false">MAX(P11:P22)</f>
        <v>1.7</v>
      </c>
      <c r="Q35" s="122" t="n">
        <f aca="false">MAX(R11:R25)</f>
        <v>2.3</v>
      </c>
      <c r="R35" s="122"/>
      <c r="S35" s="114"/>
      <c r="T35" s="114"/>
      <c r="W35" s="120" t="s">
        <v>34</v>
      </c>
      <c r="X35" s="120"/>
      <c r="Y35" s="123" t="n">
        <f aca="false">MAX(Y11:Y25)</f>
        <v>0</v>
      </c>
      <c r="Z35" s="121" t="n">
        <f aca="false">MAX(AA11:AA25)</f>
        <v>0</v>
      </c>
      <c r="AA35" s="121"/>
      <c r="AB35" s="121" t="n">
        <f aca="false">MAX(AB11:AB25)</f>
        <v>0</v>
      </c>
      <c r="AC35" s="121" t="n">
        <f aca="false">MAX(AD11:AD25)</f>
        <v>0</v>
      </c>
      <c r="AD35" s="121"/>
      <c r="AE35" s="121" t="n">
        <f aca="false">MAX(AF11:AF25)</f>
        <v>0</v>
      </c>
      <c r="AF35" s="121"/>
      <c r="AG35" s="121" t="n">
        <f aca="false">MAX(AH11:AH25)</f>
        <v>0</v>
      </c>
      <c r="AH35" s="121"/>
      <c r="AI35" s="121" t="n">
        <f aca="false">MAX(AI11:AI25)</f>
        <v>0</v>
      </c>
      <c r="AJ35" s="121" t="n">
        <f aca="false">MAX(AJ11:AJ22)</f>
        <v>0</v>
      </c>
      <c r="AK35" s="122" t="n">
        <f aca="false">MAX(AL11:AL25)</f>
        <v>0</v>
      </c>
      <c r="AL35" s="122"/>
    </row>
    <row r="37" customFormat="false" ht="13.5" hidden="true" customHeight="false" outlineLevel="0" collapsed="false">
      <c r="X37" s="144" t="n">
        <v>0</v>
      </c>
    </row>
    <row r="38" customFormat="false" ht="13.5" hidden="true" customHeight="false" outlineLevel="0" collapsed="false">
      <c r="Y38" s="145" t="e">
        <f aca="false">$X$37*Y33</f>
        <v>#DIV/0!</v>
      </c>
      <c r="Z38" s="145" t="e">
        <f aca="false">$X$37*Z33</f>
        <v>#DIV/0!</v>
      </c>
      <c r="AA38" s="145"/>
      <c r="AB38" s="145" t="e">
        <f aca="false">$X$37*AB33</f>
        <v>#DIV/0!</v>
      </c>
      <c r="AC38" s="145" t="e">
        <f aca="false">$X$37*AC33</f>
        <v>#DIV/0!</v>
      </c>
      <c r="AD38" s="145"/>
      <c r="AE38" s="145" t="e">
        <f aca="false">$X$37*AE33</f>
        <v>#DIV/0!</v>
      </c>
      <c r="AF38" s="145"/>
      <c r="AG38" s="145" t="e">
        <f aca="false">$X$37*AG33</f>
        <v>#DIV/0!</v>
      </c>
      <c r="AH38" s="145"/>
      <c r="AI38" s="145" t="e">
        <f aca="false">$X$37*AI33</f>
        <v>#DIV/0!</v>
      </c>
      <c r="AJ38" s="145" t="e">
        <f aca="false">$X$37*AJ33</f>
        <v>#DIV/0!</v>
      </c>
      <c r="AK38" s="145" t="e">
        <f aca="false">$X$37*AK33</f>
        <v>#DIV/0!</v>
      </c>
      <c r="AL38" s="145"/>
    </row>
    <row r="39" customFormat="false" ht="38.25" hidden="false" customHeight="true" outlineLevel="0" collapsed="false">
      <c r="D39" s="3" t="s">
        <v>0</v>
      </c>
      <c r="E39" s="3"/>
      <c r="F39" s="4"/>
      <c r="O39" s="5" t="s">
        <v>1</v>
      </c>
      <c r="P39" s="5"/>
      <c r="Q39" s="6"/>
      <c r="R39" s="7"/>
      <c r="S39" s="7"/>
      <c r="T39" s="7"/>
    </row>
    <row r="40" customFormat="false" ht="16.5" hidden="false" customHeight="false" outlineLevel="0" collapsed="false">
      <c r="D40" s="3" t="s">
        <v>2</v>
      </c>
      <c r="E40" s="3"/>
      <c r="F40" s="4"/>
      <c r="O40" s="6"/>
      <c r="P40" s="6"/>
      <c r="Q40" s="6"/>
      <c r="R40" s="7"/>
      <c r="S40" s="7"/>
      <c r="T40" s="7"/>
    </row>
    <row r="41" customFormat="false" ht="16.5" hidden="false" customHeight="false" outlineLevel="0" collapsed="false">
      <c r="D41" s="3" t="s">
        <v>3</v>
      </c>
      <c r="E41" s="3"/>
      <c r="F41" s="4"/>
      <c r="H41" s="9" t="n">
        <v>2</v>
      </c>
      <c r="I41" s="9"/>
    </row>
    <row r="42" customFormat="false" ht="16.5" hidden="false" customHeight="false" outlineLevel="0" collapsed="false">
      <c r="D42" s="3" t="s">
        <v>5</v>
      </c>
      <c r="E42" s="3"/>
      <c r="F42" s="4"/>
      <c r="H42" s="9" t="s">
        <v>41</v>
      </c>
      <c r="I42" s="9"/>
    </row>
    <row r="43" customFormat="false" ht="16.5" hidden="false" customHeight="false" outlineLevel="0" collapsed="false">
      <c r="D43" s="3" t="s">
        <v>7</v>
      </c>
      <c r="E43" s="3"/>
      <c r="F43" s="4"/>
      <c r="H43" s="9" t="s">
        <v>9</v>
      </c>
      <c r="I43" s="9"/>
      <c r="AM43" s="15"/>
    </row>
    <row r="44" customFormat="false" ht="16.5" hidden="false" customHeight="false" outlineLevel="0" collapsed="false">
      <c r="D44" s="3" t="s">
        <v>10</v>
      </c>
      <c r="E44" s="3"/>
      <c r="F44" s="4"/>
      <c r="H44" s="13"/>
      <c r="I44" s="13"/>
      <c r="AM44" s="15"/>
    </row>
    <row r="45" customFormat="false" ht="21" hidden="false" customHeight="false" outlineLevel="0" collapsed="false">
      <c r="X45" s="126" t="s">
        <v>37</v>
      </c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M45" s="15"/>
    </row>
    <row r="46" s="15" customFormat="true" ht="65.25" hidden="false" customHeight="true" outlineLevel="0" collapsed="false">
      <c r="B46" s="16" t="s">
        <v>11</v>
      </c>
      <c r="C46" s="17" t="s">
        <v>12</v>
      </c>
      <c r="D46" s="18" t="s">
        <v>36</v>
      </c>
      <c r="E46" s="18"/>
      <c r="F46" s="19" t="s">
        <v>14</v>
      </c>
      <c r="G46" s="19"/>
      <c r="H46" s="20" t="s">
        <v>15</v>
      </c>
      <c r="I46" s="19" t="s">
        <v>16</v>
      </c>
      <c r="J46" s="19"/>
      <c r="K46" s="19" t="s">
        <v>17</v>
      </c>
      <c r="L46" s="19"/>
      <c r="M46" s="19" t="s">
        <v>18</v>
      </c>
      <c r="N46" s="19"/>
      <c r="O46" s="19" t="s">
        <v>19</v>
      </c>
      <c r="P46" s="19" t="s">
        <v>20</v>
      </c>
      <c r="Q46" s="21" t="s">
        <v>21</v>
      </c>
      <c r="R46" s="21"/>
      <c r="S46" s="22" t="s">
        <v>22</v>
      </c>
      <c r="T46" s="22" t="s">
        <v>23</v>
      </c>
      <c r="W46" s="16" t="s">
        <v>11</v>
      </c>
      <c r="X46" s="17" t="s">
        <v>12</v>
      </c>
      <c r="Y46" s="23" t="s">
        <v>13</v>
      </c>
      <c r="Z46" s="19" t="s">
        <v>14</v>
      </c>
      <c r="AA46" s="19"/>
      <c r="AB46" s="20" t="s">
        <v>15</v>
      </c>
      <c r="AC46" s="19" t="s">
        <v>16</v>
      </c>
      <c r="AD46" s="19"/>
      <c r="AE46" s="19" t="s">
        <v>17</v>
      </c>
      <c r="AF46" s="19"/>
      <c r="AG46" s="19" t="s">
        <v>18</v>
      </c>
      <c r="AH46" s="19"/>
      <c r="AI46" s="19" t="s">
        <v>19</v>
      </c>
      <c r="AJ46" s="21" t="s">
        <v>21</v>
      </c>
      <c r="AK46" s="21"/>
      <c r="AL46" s="22" t="s">
        <v>22</v>
      </c>
      <c r="AM46" s="22" t="s">
        <v>23</v>
      </c>
    </row>
    <row r="47" s="15" customFormat="true" ht="15.75" hidden="false" customHeight="true" outlineLevel="0" collapsed="false">
      <c r="B47" s="24"/>
      <c r="C47" s="24"/>
      <c r="D47" s="16" t="s">
        <v>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"/>
      <c r="T47" s="1"/>
      <c r="W47" s="127"/>
      <c r="X47" s="127"/>
      <c r="Y47" s="16" t="s">
        <v>38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22"/>
      <c r="AM47" s="22"/>
    </row>
    <row r="48" s="15" customFormat="true" ht="13.5" hidden="false" customHeight="false" outlineLevel="0" collapsed="false">
      <c r="B48" s="24"/>
      <c r="C48" s="24"/>
      <c r="D48" s="29" t="s">
        <v>2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"/>
      <c r="T48" s="1"/>
      <c r="W48" s="46"/>
      <c r="X48" s="52"/>
      <c r="Y48" s="128"/>
      <c r="Z48" s="34"/>
      <c r="AA48" s="33"/>
      <c r="AB48" s="35"/>
      <c r="AC48" s="34"/>
      <c r="AD48" s="33"/>
      <c r="AE48" s="34"/>
      <c r="AF48" s="33"/>
      <c r="AG48" s="32"/>
      <c r="AH48" s="33"/>
      <c r="AI48" s="35"/>
      <c r="AJ48" s="34"/>
      <c r="AK48" s="36"/>
      <c r="AL48" s="129"/>
      <c r="AM48" s="129"/>
    </row>
    <row r="49" customFormat="false" ht="12.75" hidden="false" customHeight="false" outlineLevel="0" collapsed="false">
      <c r="B49" s="30" t="n">
        <v>44306</v>
      </c>
      <c r="C49" s="31" t="n">
        <v>44320</v>
      </c>
      <c r="D49" s="32" t="s">
        <v>29</v>
      </c>
      <c r="E49" s="33" t="n">
        <v>5</v>
      </c>
      <c r="F49" s="76"/>
      <c r="G49" s="75" t="n">
        <v>4</v>
      </c>
      <c r="H49" s="79" t="n">
        <v>9.14</v>
      </c>
      <c r="I49" s="76"/>
      <c r="J49" s="75" t="n">
        <v>4</v>
      </c>
      <c r="K49" s="32" t="s">
        <v>29</v>
      </c>
      <c r="L49" s="33" t="n">
        <v>5</v>
      </c>
      <c r="M49" s="76"/>
      <c r="N49" s="75" t="n">
        <v>3.6</v>
      </c>
      <c r="O49" s="79" t="n">
        <v>0.16</v>
      </c>
      <c r="P49" s="79" t="n">
        <v>0.29</v>
      </c>
      <c r="Q49" s="78" t="s">
        <v>29</v>
      </c>
      <c r="R49" s="51" t="n">
        <v>0.5</v>
      </c>
      <c r="S49" s="37"/>
      <c r="T49" s="37"/>
      <c r="U49" s="97"/>
      <c r="W49" s="46"/>
      <c r="X49" s="52"/>
      <c r="Y49" s="53"/>
      <c r="Z49" s="49"/>
      <c r="AA49" s="48"/>
      <c r="AB49" s="50"/>
      <c r="AC49" s="49"/>
      <c r="AD49" s="48"/>
      <c r="AE49" s="49"/>
      <c r="AF49" s="48"/>
      <c r="AG49" s="47"/>
      <c r="AH49" s="48"/>
      <c r="AI49" s="50"/>
      <c r="AJ49" s="49"/>
      <c r="AK49" s="51"/>
      <c r="AL49" s="129"/>
      <c r="AM49" s="129"/>
    </row>
    <row r="50" customFormat="false" ht="12.75" hidden="false" customHeight="false" outlineLevel="0" collapsed="false">
      <c r="B50" s="46" t="n">
        <v>44329</v>
      </c>
      <c r="C50" s="46" t="n">
        <v>44330</v>
      </c>
      <c r="D50" s="32" t="s">
        <v>29</v>
      </c>
      <c r="E50" s="33" t="n">
        <v>5</v>
      </c>
      <c r="F50" s="56"/>
      <c r="G50" s="55" t="n">
        <v>3</v>
      </c>
      <c r="H50" s="57" t="n">
        <v>7.74</v>
      </c>
      <c r="I50" s="56"/>
      <c r="J50" s="55" t="n">
        <v>7</v>
      </c>
      <c r="K50" s="32" t="s">
        <v>29</v>
      </c>
      <c r="L50" s="33" t="n">
        <v>5</v>
      </c>
      <c r="M50" s="54"/>
      <c r="N50" s="55" t="n">
        <v>7.6</v>
      </c>
      <c r="O50" s="57" t="n">
        <v>0.31</v>
      </c>
      <c r="P50" s="57" t="n">
        <v>0.25</v>
      </c>
      <c r="Q50" s="58"/>
      <c r="R50" s="60" t="n">
        <v>3</v>
      </c>
      <c r="S50" s="37"/>
      <c r="T50" s="37"/>
      <c r="U50" s="97"/>
      <c r="W50" s="63"/>
      <c r="X50" s="64"/>
      <c r="Y50" s="62"/>
      <c r="Z50" s="56"/>
      <c r="AA50" s="55"/>
      <c r="AB50" s="57"/>
      <c r="AC50" s="56"/>
      <c r="AD50" s="55"/>
      <c r="AE50" s="58"/>
      <c r="AF50" s="59"/>
      <c r="AG50" s="54"/>
      <c r="AH50" s="55"/>
      <c r="AI50" s="57"/>
      <c r="AJ50" s="58"/>
      <c r="AK50" s="60"/>
      <c r="AL50" s="129"/>
      <c r="AM50" s="129"/>
    </row>
    <row r="51" customFormat="false" ht="12.75" hidden="false" customHeight="false" outlineLevel="0" collapsed="false">
      <c r="B51" s="63" t="n">
        <v>44363</v>
      </c>
      <c r="C51" s="63" t="n">
        <v>44378</v>
      </c>
      <c r="D51" s="32" t="s">
        <v>29</v>
      </c>
      <c r="E51" s="33" t="n">
        <v>5</v>
      </c>
      <c r="F51" s="56"/>
      <c r="G51" s="55" t="n">
        <v>3</v>
      </c>
      <c r="H51" s="57" t="n">
        <v>7.58</v>
      </c>
      <c r="I51" s="56" t="s">
        <v>29</v>
      </c>
      <c r="J51" s="55" t="n">
        <v>1</v>
      </c>
      <c r="K51" s="32" t="s">
        <v>29</v>
      </c>
      <c r="L51" s="33" t="n">
        <v>5</v>
      </c>
      <c r="M51" s="54"/>
      <c r="N51" s="55" t="n">
        <v>5.4</v>
      </c>
      <c r="O51" s="57" t="n">
        <v>0.66</v>
      </c>
      <c r="P51" s="57" t="n">
        <v>0.2</v>
      </c>
      <c r="Q51" s="58"/>
      <c r="R51" s="60" t="n">
        <v>2</v>
      </c>
      <c r="S51" s="37"/>
      <c r="T51" s="37"/>
      <c r="U51" s="97"/>
      <c r="W51" s="30"/>
      <c r="X51" s="38"/>
      <c r="Y51" s="62"/>
      <c r="Z51" s="56"/>
      <c r="AA51" s="55"/>
      <c r="AB51" s="57"/>
      <c r="AC51" s="56"/>
      <c r="AD51" s="55"/>
      <c r="AE51" s="58"/>
      <c r="AF51" s="59"/>
      <c r="AG51" s="54"/>
      <c r="AH51" s="55"/>
      <c r="AI51" s="57"/>
      <c r="AJ51" s="56"/>
      <c r="AK51" s="61"/>
      <c r="AL51" s="129"/>
      <c r="AM51" s="129"/>
    </row>
    <row r="52" customFormat="false" ht="12.75" hidden="false" customHeight="false" outlineLevel="0" collapsed="false">
      <c r="B52" s="30" t="n">
        <v>44404</v>
      </c>
      <c r="C52" s="30" t="n">
        <v>44414</v>
      </c>
      <c r="D52" s="32" t="s">
        <v>29</v>
      </c>
      <c r="E52" s="33" t="n">
        <v>5</v>
      </c>
      <c r="F52" s="56"/>
      <c r="G52" s="55" t="n">
        <v>3</v>
      </c>
      <c r="H52" s="57" t="n">
        <v>7.44</v>
      </c>
      <c r="I52" s="56"/>
      <c r="J52" s="55" t="n">
        <v>120</v>
      </c>
      <c r="K52" s="32" t="s">
        <v>29</v>
      </c>
      <c r="L52" s="33" t="n">
        <v>5</v>
      </c>
      <c r="M52" s="54"/>
      <c r="N52" s="55" t="n">
        <v>8.9</v>
      </c>
      <c r="O52" s="57" t="n">
        <v>0.14</v>
      </c>
      <c r="P52" s="57" t="n">
        <v>0.24</v>
      </c>
      <c r="Q52" s="58"/>
      <c r="R52" s="60" t="n">
        <v>2.6</v>
      </c>
      <c r="S52" s="37"/>
      <c r="T52" s="37"/>
      <c r="U52" s="97"/>
      <c r="W52" s="30"/>
      <c r="X52" s="38"/>
      <c r="Y52" s="39"/>
      <c r="Z52" s="40"/>
      <c r="AA52" s="41"/>
      <c r="AB52" s="42"/>
      <c r="AC52" s="40"/>
      <c r="AD52" s="41"/>
      <c r="AE52" s="40"/>
      <c r="AF52" s="41"/>
      <c r="AG52" s="43"/>
      <c r="AH52" s="41"/>
      <c r="AI52" s="42"/>
      <c r="AJ52" s="44"/>
      <c r="AK52" s="45"/>
      <c r="AL52" s="129"/>
      <c r="AM52" s="129"/>
    </row>
    <row r="53" customFormat="false" ht="12.75" hidden="false" customHeight="false" outlineLevel="0" collapsed="false">
      <c r="B53" s="30" t="n">
        <v>44433</v>
      </c>
      <c r="C53" s="30" t="n">
        <v>44449</v>
      </c>
      <c r="D53" s="32" t="s">
        <v>29</v>
      </c>
      <c r="E53" s="33" t="n">
        <v>5</v>
      </c>
      <c r="F53" s="40"/>
      <c r="G53" s="41" t="n">
        <v>3</v>
      </c>
      <c r="H53" s="42" t="n">
        <v>7.44</v>
      </c>
      <c r="I53" s="40"/>
      <c r="J53" s="41" t="n">
        <v>1300</v>
      </c>
      <c r="K53" s="32" t="s">
        <v>29</v>
      </c>
      <c r="L53" s="33" t="n">
        <v>5</v>
      </c>
      <c r="M53" s="43"/>
      <c r="N53" s="41" t="n">
        <v>8.2</v>
      </c>
      <c r="O53" s="42" t="n">
        <v>0.36</v>
      </c>
      <c r="P53" s="42" t="n">
        <v>0.1</v>
      </c>
      <c r="Q53" s="44"/>
      <c r="R53" s="45" t="n">
        <v>3.2</v>
      </c>
      <c r="S53" s="37"/>
      <c r="T53" s="37"/>
      <c r="U53" s="97"/>
      <c r="W53" s="46"/>
      <c r="X53" s="46"/>
      <c r="Y53" s="53"/>
      <c r="Z53" s="49"/>
      <c r="AA53" s="48"/>
      <c r="AB53" s="50"/>
      <c r="AC53" s="146"/>
      <c r="AD53" s="48"/>
      <c r="AE53" s="49"/>
      <c r="AF53" s="48"/>
      <c r="AG53" s="47"/>
      <c r="AH53" s="48"/>
      <c r="AI53" s="50"/>
      <c r="AJ53" s="49"/>
      <c r="AK53" s="51"/>
      <c r="AL53" s="129"/>
      <c r="AM53" s="129"/>
    </row>
    <row r="54" customFormat="false" ht="12.75" hidden="false" customHeight="false" outlineLevel="0" collapsed="false">
      <c r="B54" s="63" t="n">
        <v>44455</v>
      </c>
      <c r="C54" s="63" t="n">
        <v>44468</v>
      </c>
      <c r="D54" s="32" t="s">
        <v>29</v>
      </c>
      <c r="E54" s="33" t="n">
        <v>5</v>
      </c>
      <c r="F54" s="40"/>
      <c r="G54" s="41" t="n">
        <v>1</v>
      </c>
      <c r="H54" s="42" t="n">
        <v>9.08</v>
      </c>
      <c r="I54" s="40"/>
      <c r="J54" s="41" t="n">
        <v>1</v>
      </c>
      <c r="K54" s="32" t="s">
        <v>29</v>
      </c>
      <c r="L54" s="33" t="n">
        <v>5</v>
      </c>
      <c r="M54" s="43"/>
      <c r="N54" s="41" t="n">
        <v>5.7</v>
      </c>
      <c r="O54" s="42" t="n">
        <v>0.35</v>
      </c>
      <c r="P54" s="42" t="n">
        <v>0.1</v>
      </c>
      <c r="Q54" s="44" t="s">
        <v>29</v>
      </c>
      <c r="R54" s="45" t="n">
        <v>0.5</v>
      </c>
      <c r="S54" s="37"/>
      <c r="T54" s="37"/>
      <c r="U54" s="97"/>
      <c r="W54" s="63"/>
      <c r="X54" s="63"/>
      <c r="Y54" s="53"/>
      <c r="Z54" s="49"/>
      <c r="AA54" s="48"/>
      <c r="AB54" s="50"/>
      <c r="AC54" s="146"/>
      <c r="AD54" s="48"/>
      <c r="AE54" s="49"/>
      <c r="AF54" s="48"/>
      <c r="AG54" s="47"/>
      <c r="AH54" s="48"/>
      <c r="AI54" s="50"/>
      <c r="AJ54" s="49"/>
      <c r="AK54" s="51"/>
      <c r="AL54" s="129"/>
      <c r="AM54" s="129"/>
    </row>
    <row r="55" customFormat="false" ht="12.75" hidden="false" customHeight="false" outlineLevel="0" collapsed="false">
      <c r="B55" s="46"/>
      <c r="C55" s="46"/>
      <c r="D55" s="47"/>
      <c r="E55" s="48"/>
      <c r="F55" s="49"/>
      <c r="G55" s="48"/>
      <c r="H55" s="50"/>
      <c r="I55" s="49"/>
      <c r="J55" s="48"/>
      <c r="K55" s="49"/>
      <c r="L55" s="48"/>
      <c r="M55" s="47"/>
      <c r="N55" s="48"/>
      <c r="O55" s="50"/>
      <c r="P55" s="50"/>
      <c r="Q55" s="49"/>
      <c r="R55" s="51"/>
      <c r="S55" s="37"/>
      <c r="T55" s="37"/>
      <c r="U55" s="97"/>
      <c r="W55" s="66"/>
      <c r="X55" s="72"/>
      <c r="Y55" s="73"/>
      <c r="Z55" s="69"/>
      <c r="AA55" s="68"/>
      <c r="AB55" s="70"/>
      <c r="AC55" s="69"/>
      <c r="AD55" s="68"/>
      <c r="AE55" s="69"/>
      <c r="AF55" s="68"/>
      <c r="AG55" s="67"/>
      <c r="AH55" s="68"/>
      <c r="AI55" s="70"/>
      <c r="AJ55" s="69"/>
      <c r="AK55" s="71"/>
      <c r="AL55" s="129"/>
      <c r="AM55" s="129"/>
    </row>
    <row r="56" customFormat="false" ht="12.75" hidden="false" customHeight="false" outlineLevel="0" collapsed="false">
      <c r="B56" s="66"/>
      <c r="C56" s="66"/>
      <c r="D56" s="67"/>
      <c r="E56" s="68"/>
      <c r="F56" s="69"/>
      <c r="G56" s="68"/>
      <c r="H56" s="70"/>
      <c r="I56" s="69"/>
      <c r="J56" s="68"/>
      <c r="K56" s="69"/>
      <c r="L56" s="68"/>
      <c r="M56" s="67"/>
      <c r="N56" s="68"/>
      <c r="O56" s="70"/>
      <c r="P56" s="70"/>
      <c r="Q56" s="69"/>
      <c r="R56" s="71"/>
      <c r="S56" s="37"/>
      <c r="T56" s="37"/>
      <c r="U56" s="97"/>
      <c r="W56" s="46"/>
      <c r="X56" s="46"/>
      <c r="Y56" s="80"/>
      <c r="Z56" s="76"/>
      <c r="AA56" s="75"/>
      <c r="AB56" s="77"/>
      <c r="AC56" s="76"/>
      <c r="AD56" s="75"/>
      <c r="AE56" s="78"/>
      <c r="AF56" s="75"/>
      <c r="AG56" s="76"/>
      <c r="AH56" s="75"/>
      <c r="AI56" s="79"/>
      <c r="AJ56" s="78"/>
      <c r="AK56" s="51"/>
      <c r="AL56" s="129"/>
      <c r="AM56" s="129"/>
    </row>
    <row r="57" customFormat="false" ht="12.75" hidden="false" customHeight="false" outlineLevel="0" collapsed="false">
      <c r="B57" s="46"/>
      <c r="C57" s="46"/>
      <c r="D57" s="47"/>
      <c r="E57" s="48"/>
      <c r="F57" s="49"/>
      <c r="G57" s="48"/>
      <c r="H57" s="50"/>
      <c r="I57" s="49"/>
      <c r="J57" s="48"/>
      <c r="K57" s="49"/>
      <c r="L57" s="48"/>
      <c r="M57" s="47"/>
      <c r="N57" s="48"/>
      <c r="O57" s="50"/>
      <c r="P57" s="50"/>
      <c r="Q57" s="49"/>
      <c r="R57" s="51"/>
      <c r="S57" s="37"/>
      <c r="T57" s="37"/>
      <c r="U57" s="97"/>
      <c r="W57" s="130"/>
      <c r="X57" s="130"/>
      <c r="Y57" s="131"/>
      <c r="Z57" s="83"/>
      <c r="AA57" s="82"/>
      <c r="AB57" s="84"/>
      <c r="AC57" s="83"/>
      <c r="AD57" s="82"/>
      <c r="AE57" s="85"/>
      <c r="AF57" s="82"/>
      <c r="AG57" s="83"/>
      <c r="AH57" s="82"/>
      <c r="AI57" s="86"/>
      <c r="AJ57" s="85"/>
      <c r="AK57" s="87"/>
      <c r="AL57" s="129"/>
      <c r="AM57" s="129"/>
    </row>
    <row r="58" customFormat="false" ht="12.75" hidden="false" customHeight="false" outlineLevel="0" collapsed="false">
      <c r="B58" s="63"/>
      <c r="C58" s="63"/>
      <c r="D58" s="67"/>
      <c r="E58" s="68"/>
      <c r="F58" s="76"/>
      <c r="G58" s="75"/>
      <c r="H58" s="79"/>
      <c r="I58" s="76"/>
      <c r="J58" s="75"/>
      <c r="K58" s="69"/>
      <c r="L58" s="68"/>
      <c r="M58" s="76"/>
      <c r="N58" s="75"/>
      <c r="O58" s="79"/>
      <c r="P58" s="79"/>
      <c r="Q58" s="78"/>
      <c r="R58" s="51"/>
      <c r="S58" s="37"/>
      <c r="T58" s="37"/>
      <c r="U58" s="97"/>
      <c r="W58" s="46"/>
      <c r="X58" s="46"/>
      <c r="Y58" s="88"/>
      <c r="Z58" s="76"/>
      <c r="AA58" s="75"/>
      <c r="AB58" s="79"/>
      <c r="AC58" s="76"/>
      <c r="AD58" s="75"/>
      <c r="AE58" s="78"/>
      <c r="AF58" s="75"/>
      <c r="AG58" s="76"/>
      <c r="AH58" s="75"/>
      <c r="AI58" s="77"/>
      <c r="AJ58" s="78"/>
      <c r="AK58" s="51"/>
      <c r="AL58" s="129"/>
      <c r="AM58" s="129"/>
    </row>
    <row r="59" customFormat="false" ht="12.75" hidden="false" customHeight="false" outlineLevel="0" collapsed="false">
      <c r="B59" s="46"/>
      <c r="C59" s="46"/>
      <c r="D59" s="47"/>
      <c r="E59" s="75"/>
      <c r="F59" s="76"/>
      <c r="G59" s="75"/>
      <c r="H59" s="79"/>
      <c r="I59" s="76"/>
      <c r="J59" s="75"/>
      <c r="K59" s="78"/>
      <c r="L59" s="75"/>
      <c r="M59" s="76"/>
      <c r="N59" s="75"/>
      <c r="O59" s="79"/>
      <c r="P59" s="79"/>
      <c r="Q59" s="78"/>
      <c r="R59" s="51"/>
      <c r="S59" s="37"/>
      <c r="T59" s="37"/>
      <c r="U59" s="97"/>
      <c r="W59" s="46"/>
      <c r="X59" s="46"/>
      <c r="Y59" s="88"/>
      <c r="Z59" s="76"/>
      <c r="AA59" s="75"/>
      <c r="AB59" s="79"/>
      <c r="AC59" s="76"/>
      <c r="AD59" s="75"/>
      <c r="AE59" s="78"/>
      <c r="AF59" s="75"/>
      <c r="AG59" s="76"/>
      <c r="AH59" s="75"/>
      <c r="AI59" s="77"/>
      <c r="AJ59" s="78"/>
      <c r="AK59" s="51"/>
      <c r="AL59" s="129"/>
      <c r="AM59" s="129"/>
    </row>
    <row r="60" customFormat="false" ht="12.75" hidden="false" customHeight="false" outlineLevel="0" collapsed="false">
      <c r="B60" s="46"/>
      <c r="C60" s="46"/>
      <c r="D60" s="47"/>
      <c r="E60" s="75"/>
      <c r="F60" s="76"/>
      <c r="G60" s="75"/>
      <c r="H60" s="79"/>
      <c r="I60" s="76"/>
      <c r="J60" s="75"/>
      <c r="K60" s="78"/>
      <c r="L60" s="75"/>
      <c r="M60" s="76"/>
      <c r="N60" s="75"/>
      <c r="O60" s="79"/>
      <c r="P60" s="79"/>
      <c r="Q60" s="78"/>
      <c r="R60" s="51"/>
      <c r="S60" s="37"/>
      <c r="T60" s="37"/>
      <c r="U60" s="97"/>
      <c r="W60" s="30"/>
      <c r="X60" s="38"/>
      <c r="Y60" s="39"/>
      <c r="Z60" s="40"/>
      <c r="AA60" s="41"/>
      <c r="AB60" s="42"/>
      <c r="AC60" s="40"/>
      <c r="AD60" s="41"/>
      <c r="AE60" s="40"/>
      <c r="AF60" s="41"/>
      <c r="AG60" s="43"/>
      <c r="AH60" s="41"/>
      <c r="AI60" s="42"/>
      <c r="AJ60" s="44"/>
      <c r="AK60" s="45"/>
      <c r="AL60" s="129"/>
      <c r="AM60" s="129"/>
    </row>
    <row r="61" customFormat="false" ht="12.75" hidden="false" customHeight="false" outlineLevel="0" collapsed="false">
      <c r="B61" s="46"/>
      <c r="C61" s="46"/>
      <c r="D61" s="74"/>
      <c r="E61" s="75"/>
      <c r="F61" s="76"/>
      <c r="G61" s="75"/>
      <c r="H61" s="79"/>
      <c r="I61" s="76"/>
      <c r="J61" s="75"/>
      <c r="K61" s="78"/>
      <c r="L61" s="75"/>
      <c r="M61" s="76"/>
      <c r="N61" s="75"/>
      <c r="O61" s="79"/>
      <c r="P61" s="79"/>
      <c r="Q61" s="78"/>
      <c r="R61" s="51"/>
      <c r="S61" s="37"/>
      <c r="T61" s="37"/>
      <c r="U61" s="97"/>
      <c r="W61" s="46"/>
      <c r="X61" s="52"/>
      <c r="Y61" s="53"/>
      <c r="Z61" s="49"/>
      <c r="AA61" s="48"/>
      <c r="AB61" s="50"/>
      <c r="AC61" s="49"/>
      <c r="AD61" s="48"/>
      <c r="AE61" s="49"/>
      <c r="AF61" s="48"/>
      <c r="AG61" s="47"/>
      <c r="AH61" s="48"/>
      <c r="AI61" s="50"/>
      <c r="AJ61" s="49"/>
      <c r="AK61" s="51"/>
      <c r="AL61" s="129"/>
      <c r="AM61" s="129"/>
    </row>
    <row r="62" customFormat="false" ht="13.5" hidden="false" customHeight="false" outlineLevel="0" collapsed="false">
      <c r="B62" s="130"/>
      <c r="C62" s="130"/>
      <c r="D62" s="43"/>
      <c r="E62" s="41"/>
      <c r="F62" s="76"/>
      <c r="G62" s="75"/>
      <c r="H62" s="79"/>
      <c r="I62" s="76"/>
      <c r="J62" s="75"/>
      <c r="K62" s="78"/>
      <c r="L62" s="75"/>
      <c r="M62" s="76"/>
      <c r="N62" s="75"/>
      <c r="O62" s="79"/>
      <c r="P62" s="79"/>
      <c r="Q62" s="78"/>
      <c r="R62" s="51"/>
      <c r="S62" s="37"/>
      <c r="T62" s="37"/>
      <c r="U62" s="97"/>
      <c r="W62" s="89"/>
      <c r="X62" s="89"/>
      <c r="Y62" s="96"/>
      <c r="Z62" s="92"/>
      <c r="AA62" s="91"/>
      <c r="AB62" s="93"/>
      <c r="AC62" s="92"/>
      <c r="AD62" s="91"/>
      <c r="AE62" s="94"/>
      <c r="AF62" s="91"/>
      <c r="AG62" s="92"/>
      <c r="AH62" s="91"/>
      <c r="AI62" s="93"/>
      <c r="AJ62" s="94"/>
      <c r="AK62" s="95"/>
      <c r="AL62" s="129"/>
      <c r="AM62" s="129"/>
    </row>
    <row r="63" customFormat="false" ht="12.75" hidden="false" customHeight="false" outlineLevel="0" collapsed="false">
      <c r="B63" s="46"/>
      <c r="C63" s="46"/>
      <c r="D63" s="47"/>
      <c r="E63" s="48"/>
      <c r="F63" s="83"/>
      <c r="G63" s="82"/>
      <c r="H63" s="86"/>
      <c r="I63" s="83"/>
      <c r="J63" s="82"/>
      <c r="K63" s="85"/>
      <c r="L63" s="82"/>
      <c r="M63" s="83"/>
      <c r="N63" s="82"/>
      <c r="O63" s="86"/>
      <c r="P63" s="86"/>
      <c r="Q63" s="85"/>
      <c r="R63" s="87"/>
      <c r="S63" s="37"/>
      <c r="T63" s="37"/>
      <c r="U63" s="97"/>
      <c r="W63" s="137"/>
      <c r="X63" s="137"/>
      <c r="Y63" s="129"/>
      <c r="Z63" s="129"/>
      <c r="AA63" s="37"/>
      <c r="AB63" s="129"/>
      <c r="AC63" s="129"/>
      <c r="AD63" s="37"/>
      <c r="AE63" s="67"/>
      <c r="AF63" s="37"/>
      <c r="AG63" s="129"/>
      <c r="AH63" s="37"/>
      <c r="AI63" s="129"/>
      <c r="AJ63" s="67"/>
      <c r="AK63" s="37"/>
      <c r="AL63" s="129"/>
      <c r="AM63" s="129"/>
    </row>
    <row r="64" customFormat="false" ht="13.5" hidden="false" customHeight="false" outlineLevel="0" collapsed="false">
      <c r="B64" s="89"/>
      <c r="C64" s="89"/>
      <c r="D64" s="90"/>
      <c r="E64" s="91"/>
      <c r="F64" s="132"/>
      <c r="G64" s="133"/>
      <c r="H64" s="134"/>
      <c r="I64" s="132"/>
      <c r="J64" s="133"/>
      <c r="K64" s="135"/>
      <c r="L64" s="133"/>
      <c r="M64" s="132"/>
      <c r="N64" s="133"/>
      <c r="O64" s="134"/>
      <c r="P64" s="134"/>
      <c r="Q64" s="135"/>
      <c r="R64" s="136"/>
      <c r="S64" s="37"/>
      <c r="T64" s="37"/>
      <c r="U64" s="97"/>
      <c r="W64" s="137"/>
      <c r="X64" s="137"/>
      <c r="Y64" s="129"/>
      <c r="Z64" s="129"/>
      <c r="AA64" s="37"/>
      <c r="AB64" s="129"/>
      <c r="AC64" s="129"/>
      <c r="AD64" s="37"/>
      <c r="AE64" s="67"/>
      <c r="AF64" s="37"/>
      <c r="AG64" s="129"/>
      <c r="AH64" s="37"/>
      <c r="AI64" s="129"/>
      <c r="AJ64" s="67"/>
      <c r="AK64" s="37"/>
      <c r="AL64" s="129"/>
      <c r="AM64" s="129"/>
    </row>
    <row r="65" s="1" customFormat="true" ht="12.75" hidden="false" customHeight="true" outlineLevel="0" collapsed="false">
      <c r="W65" s="137"/>
      <c r="X65" s="137"/>
      <c r="Y65" s="129"/>
      <c r="Z65" s="129"/>
      <c r="AA65" s="37"/>
      <c r="AB65" s="129"/>
      <c r="AC65" s="129"/>
      <c r="AD65" s="37"/>
      <c r="AE65" s="67"/>
      <c r="AF65" s="37"/>
      <c r="AG65" s="129"/>
      <c r="AH65" s="37"/>
      <c r="AI65" s="129"/>
      <c r="AJ65" s="67"/>
      <c r="AK65" s="37"/>
      <c r="AL65" s="129"/>
      <c r="AM65" s="129"/>
    </row>
    <row r="67" s="1" customFormat="true" ht="13.5" hidden="false" customHeight="true" outlineLevel="0" collapsed="false">
      <c r="B67" s="97"/>
      <c r="C67" s="97"/>
      <c r="D67" s="97"/>
      <c r="E67" s="97"/>
      <c r="F67" s="98"/>
      <c r="G67" s="98"/>
      <c r="H67" s="97"/>
      <c r="I67" s="98"/>
      <c r="J67" s="98"/>
      <c r="K67" s="98"/>
      <c r="L67" s="98"/>
      <c r="M67" s="98"/>
      <c r="N67" s="98"/>
      <c r="O67" s="97"/>
      <c r="P67" s="97"/>
      <c r="Q67" s="98"/>
      <c r="R67" s="98"/>
      <c r="S67" s="97"/>
      <c r="T67" s="97"/>
    </row>
    <row r="68" s="1" customFormat="true" ht="12.75" hidden="false" customHeight="true" outlineLevel="0" collapsed="false">
      <c r="B68" s="99" t="s">
        <v>31</v>
      </c>
      <c r="C68" s="99"/>
      <c r="D68" s="100" t="n">
        <f aca="false">COUNT(E49:E64)</f>
        <v>6</v>
      </c>
      <c r="E68" s="100"/>
      <c r="F68" s="100" t="n">
        <f aca="false">COUNT(G49:G61)</f>
        <v>6</v>
      </c>
      <c r="G68" s="100" t="n">
        <f aca="false">COUNT(G49:G61)</f>
        <v>6</v>
      </c>
      <c r="H68" s="101" t="n">
        <f aca="false">COUNT(H49:H61)</f>
        <v>6</v>
      </c>
      <c r="I68" s="100" t="n">
        <f aca="false">COUNT(J49:J61)</f>
        <v>6</v>
      </c>
      <c r="J68" s="100"/>
      <c r="K68" s="100" t="n">
        <f aca="false">COUNT(L49:L61)</f>
        <v>6</v>
      </c>
      <c r="L68" s="100"/>
      <c r="M68" s="100" t="n">
        <f aca="false">COUNT(N49:N61)</f>
        <v>6</v>
      </c>
      <c r="N68" s="100"/>
      <c r="O68" s="101" t="n">
        <f aca="false">COUNT(O49:O61)</f>
        <v>6</v>
      </c>
      <c r="P68" s="101" t="n">
        <f aca="false">COUNT(P49:P61)</f>
        <v>6</v>
      </c>
      <c r="Q68" s="100" t="n">
        <f aca="false">COUNT(R49:R61)</f>
        <v>6</v>
      </c>
      <c r="R68" s="100"/>
      <c r="S68" s="1" t="n">
        <f aca="false">COUNT(S48:S62)</f>
        <v>0</v>
      </c>
      <c r="T68" s="1" t="n">
        <f aca="false">COUNT(T48:T62)</f>
        <v>0</v>
      </c>
      <c r="W68" s="99" t="s">
        <v>31</v>
      </c>
      <c r="X68" s="99"/>
      <c r="Y68" s="101" t="n">
        <f aca="false">COUNT(Y47:Y61)</f>
        <v>0</v>
      </c>
      <c r="Z68" s="100" t="n">
        <f aca="false">COUNT(AA47:AA61)</f>
        <v>0</v>
      </c>
      <c r="AA68" s="100" t="n">
        <f aca="false">COUNT(AA47:AA61)</f>
        <v>0</v>
      </c>
      <c r="AB68" s="101" t="n">
        <f aca="false">COUNT(AB47:AB61)</f>
        <v>0</v>
      </c>
      <c r="AC68" s="100" t="n">
        <f aca="false">COUNT(AD47:AD61)</f>
        <v>0</v>
      </c>
      <c r="AD68" s="100"/>
      <c r="AE68" s="100" t="n">
        <f aca="false">COUNT(AF47:AF61)</f>
        <v>0</v>
      </c>
      <c r="AF68" s="100"/>
      <c r="AG68" s="100" t="n">
        <f aca="false">COUNT(AH47:AH61)</f>
        <v>0</v>
      </c>
      <c r="AH68" s="100"/>
      <c r="AI68" s="101" t="n">
        <f aca="false">COUNT(AI47:AI61)</f>
        <v>0</v>
      </c>
      <c r="AJ68" s="100" t="n">
        <f aca="false">COUNT(AK48:AK62)</f>
        <v>0</v>
      </c>
      <c r="AK68" s="100"/>
      <c r="AL68" s="138" t="n">
        <f aca="false">COUNT(AL48:AL62)</f>
        <v>0</v>
      </c>
      <c r="AM68" s="138" t="n">
        <f aca="false">COUNT(AM48:AM62)</f>
        <v>0</v>
      </c>
    </row>
    <row r="69" s="1" customFormat="true" ht="12.75" hidden="false" customHeight="true" outlineLevel="0" collapsed="false">
      <c r="B69" s="102"/>
      <c r="C69" s="103"/>
      <c r="D69" s="104"/>
      <c r="E69" s="104"/>
      <c r="F69" s="105"/>
      <c r="G69" s="106"/>
      <c r="H69" s="104"/>
      <c r="I69" s="104"/>
      <c r="J69" s="104"/>
      <c r="K69" s="104"/>
      <c r="L69" s="104"/>
      <c r="M69" s="104"/>
      <c r="N69" s="104"/>
      <c r="O69" s="104"/>
      <c r="P69" s="104"/>
      <c r="Q69" s="107"/>
      <c r="R69" s="107"/>
      <c r="S69" s="108"/>
      <c r="T69" s="108"/>
      <c r="W69" s="102"/>
      <c r="X69" s="103"/>
      <c r="Y69" s="109"/>
      <c r="Z69" s="105"/>
      <c r="AA69" s="106"/>
      <c r="AB69" s="104"/>
      <c r="AC69" s="104"/>
      <c r="AD69" s="104"/>
      <c r="AE69" s="104"/>
      <c r="AF69" s="104"/>
      <c r="AG69" s="104"/>
      <c r="AH69" s="104"/>
      <c r="AI69" s="104"/>
      <c r="AJ69" s="107"/>
      <c r="AK69" s="107"/>
      <c r="AL69" s="108"/>
      <c r="AM69" s="108"/>
    </row>
    <row r="70" s="1" customFormat="true" ht="12.75" hidden="false" customHeight="true" outlineLevel="0" collapsed="false">
      <c r="B70" s="110" t="s">
        <v>32</v>
      </c>
      <c r="C70" s="110"/>
      <c r="D70" s="97" t="s">
        <v>29</v>
      </c>
      <c r="E70" s="111" t="n">
        <f aca="false">MIN(E49:E64)</f>
        <v>5</v>
      </c>
      <c r="F70" s="97"/>
      <c r="G70" s="111" t="n">
        <f aca="false">MIN(G49:G61)</f>
        <v>1</v>
      </c>
      <c r="H70" s="112" t="n">
        <f aca="false">MIN(H49:H61)</f>
        <v>7.44</v>
      </c>
      <c r="I70" s="112" t="n">
        <f aca="false">MIN(J49:J61)</f>
        <v>1</v>
      </c>
      <c r="J70" s="112"/>
      <c r="K70" s="97" t="s">
        <v>29</v>
      </c>
      <c r="L70" s="111" t="n">
        <f aca="false">MIN(L49:L61)</f>
        <v>5</v>
      </c>
      <c r="M70" s="111" t="s">
        <v>29</v>
      </c>
      <c r="N70" s="112" t="n">
        <f aca="false">MIN(N49:N61)</f>
        <v>3.6</v>
      </c>
      <c r="O70" s="112" t="n">
        <f aca="false">MIN(O49:O61)</f>
        <v>0.14</v>
      </c>
      <c r="P70" s="112" t="n">
        <f aca="false">MIN(P49:P61)</f>
        <v>0.1</v>
      </c>
      <c r="Q70" s="97" t="s">
        <v>29</v>
      </c>
      <c r="R70" s="113" t="n">
        <f aca="false">MIN(R49:R61)</f>
        <v>0.5</v>
      </c>
      <c r="S70" s="114" t="n">
        <f aca="false">MIN(S48:S62)</f>
        <v>0</v>
      </c>
      <c r="T70" s="114" t="n">
        <f aca="false">MIN(T48:T62)</f>
        <v>0</v>
      </c>
      <c r="W70" s="110" t="s">
        <v>32</v>
      </c>
      <c r="X70" s="110"/>
      <c r="Y70" s="115" t="n">
        <f aca="false">MIN(Y47:Y61)</f>
        <v>0</v>
      </c>
      <c r="Z70" s="97"/>
      <c r="AA70" s="111" t="n">
        <f aca="false">MIN(AA47:AA61)</f>
        <v>0</v>
      </c>
      <c r="AB70" s="112" t="n">
        <f aca="false">MIN(AB47:AB61)</f>
        <v>0</v>
      </c>
      <c r="AC70" s="112" t="n">
        <f aca="false">MIN(AD47:AD61)</f>
        <v>0</v>
      </c>
      <c r="AD70" s="112"/>
      <c r="AE70" s="97"/>
      <c r="AF70" s="111" t="n">
        <f aca="false">MIN(AF47:AF61)</f>
        <v>0</v>
      </c>
      <c r="AG70" s="111"/>
      <c r="AH70" s="112" t="n">
        <f aca="false">MIN(AH47:AH61)</f>
        <v>0</v>
      </c>
      <c r="AI70" s="112" t="n">
        <f aca="false">MIN(AI47:AI61)</f>
        <v>0</v>
      </c>
      <c r="AJ70" s="97"/>
      <c r="AK70" s="113" t="n">
        <f aca="false">MIN(AK48:AK62)</f>
        <v>0</v>
      </c>
      <c r="AL70" s="113" t="n">
        <f aca="false">MIN(AL48:AL62)</f>
        <v>0</v>
      </c>
      <c r="AM70" s="113" t="n">
        <f aca="false">MIN(AM48:AM62)</f>
        <v>0</v>
      </c>
    </row>
    <row r="71" s="1" customFormat="true" ht="13.5" hidden="false" customHeight="true" outlineLevel="0" collapsed="false">
      <c r="B71" s="102"/>
      <c r="C71" s="103"/>
      <c r="D71" s="104"/>
      <c r="E71" s="104"/>
      <c r="F71" s="105"/>
      <c r="G71" s="106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8"/>
      <c r="T71" s="108"/>
      <c r="W71" s="102"/>
      <c r="X71" s="103"/>
      <c r="Y71" s="109"/>
      <c r="Z71" s="105"/>
      <c r="AA71" s="106"/>
      <c r="AB71" s="104"/>
      <c r="AC71" s="104"/>
      <c r="AD71" s="104"/>
      <c r="AE71" s="104"/>
      <c r="AF71" s="104"/>
      <c r="AG71" s="104"/>
      <c r="AH71" s="104"/>
      <c r="AI71" s="104"/>
      <c r="AJ71" s="107"/>
      <c r="AK71" s="107"/>
      <c r="AL71" s="108"/>
      <c r="AM71" s="108"/>
    </row>
    <row r="72" s="1" customFormat="true" ht="12.75" hidden="false" customHeight="true" outlineLevel="0" collapsed="false">
      <c r="B72" s="110" t="s">
        <v>33</v>
      </c>
      <c r="C72" s="110"/>
      <c r="D72" s="116" t="n">
        <f aca="false">SUM(E49:E64)/D68</f>
        <v>5</v>
      </c>
      <c r="E72" s="116" t="n">
        <f aca="false">SUM(E49:E67)/9</f>
        <v>3.33333333333333</v>
      </c>
      <c r="F72" s="116" t="n">
        <f aca="false">SUM(G49:G61)/F68</f>
        <v>2.83333333333333</v>
      </c>
      <c r="G72" s="116"/>
      <c r="H72" s="116" t="n">
        <f aca="false">SUM(H49:H61)/H68</f>
        <v>8.07</v>
      </c>
      <c r="I72" s="116" t="n">
        <f aca="false">SUM(J49:J61)/I68</f>
        <v>238.833333333333</v>
      </c>
      <c r="J72" s="116"/>
      <c r="K72" s="116" t="n">
        <f aca="false">SUM(L49:L61)/K68</f>
        <v>5</v>
      </c>
      <c r="L72" s="116" t="n">
        <f aca="false">SUM(L49:L67)/9</f>
        <v>3.33333333333333</v>
      </c>
      <c r="M72" s="116" t="n">
        <f aca="false">SUM(N49:N61)/M68</f>
        <v>6.56666666666667</v>
      </c>
      <c r="N72" s="116"/>
      <c r="O72" s="116" t="n">
        <f aca="false">SUM(O49:O61)/O68</f>
        <v>0.33</v>
      </c>
      <c r="P72" s="116" t="n">
        <f aca="false">SUM(P49:P61)/P68</f>
        <v>0.196666666666667</v>
      </c>
      <c r="Q72" s="117" t="n">
        <f aca="false">SUM(R49:R61)/Q68</f>
        <v>1.96666666666667</v>
      </c>
      <c r="R72" s="117"/>
      <c r="S72" s="118" t="e">
        <f aca="false">SUM(S48:S62)/S68</f>
        <v>#DIV/0!</v>
      </c>
      <c r="T72" s="118" t="e">
        <f aca="false">SUM(T48:T62)/T68</f>
        <v>#DIV/0!</v>
      </c>
      <c r="W72" s="110" t="s">
        <v>33</v>
      </c>
      <c r="X72" s="110"/>
      <c r="Y72" s="119" t="e">
        <f aca="false">SUM(Y47:Y61)/Y68</f>
        <v>#DIV/0!</v>
      </c>
      <c r="Z72" s="116" t="e">
        <f aca="false">SUM(AA47:AA61)/Z68</f>
        <v>#DIV/0!</v>
      </c>
      <c r="AA72" s="116"/>
      <c r="AB72" s="116" t="e">
        <f aca="false">SUM(AB47:AB61)/AB68</f>
        <v>#DIV/0!</v>
      </c>
      <c r="AC72" s="116" t="e">
        <f aca="false">SUM(AD47:AD61)/AC68</f>
        <v>#DIV/0!</v>
      </c>
      <c r="AD72" s="116"/>
      <c r="AE72" s="116" t="e">
        <f aca="false">SUM(AF47:AF61)/AE68</f>
        <v>#DIV/0!</v>
      </c>
      <c r="AF72" s="116" t="n">
        <f aca="false">SUM(AF47:AF67)/9</f>
        <v>0</v>
      </c>
      <c r="AG72" s="116" t="e">
        <f aca="false">SUM(AH47:AH61)/AG68</f>
        <v>#DIV/0!</v>
      </c>
      <c r="AH72" s="116"/>
      <c r="AI72" s="116" t="e">
        <f aca="false">SUM(AI47:AI61)/AI68</f>
        <v>#DIV/0!</v>
      </c>
      <c r="AJ72" s="117" t="e">
        <f aca="false">SUM(AK48:AK62)/AJ68</f>
        <v>#DIV/0!</v>
      </c>
      <c r="AK72" s="117"/>
      <c r="AL72" s="139" t="e">
        <f aca="false">SUM(AL48:AL62)/AL68</f>
        <v>#DIV/0!</v>
      </c>
      <c r="AM72" s="139" t="e">
        <f aca="false">SUM(AM48:AM62)/AM68</f>
        <v>#DIV/0!</v>
      </c>
    </row>
    <row r="73" s="1" customFormat="true" ht="12.75" hidden="false" customHeight="false" outlineLevel="0" collapsed="false">
      <c r="B73" s="102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7"/>
      <c r="R73" s="107"/>
      <c r="S73" s="108"/>
      <c r="T73" s="108"/>
      <c r="W73" s="102"/>
      <c r="X73" s="103"/>
      <c r="Y73" s="109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7"/>
      <c r="AK73" s="107"/>
      <c r="AL73" s="108"/>
      <c r="AM73" s="108"/>
    </row>
    <row r="74" s="1" customFormat="true" ht="13.5" hidden="false" customHeight="true" outlineLevel="0" collapsed="false">
      <c r="B74" s="120" t="s">
        <v>34</v>
      </c>
      <c r="C74" s="120"/>
      <c r="D74" s="121" t="n">
        <f aca="false">MAX(E49:E64)</f>
        <v>5</v>
      </c>
      <c r="E74" s="121"/>
      <c r="F74" s="121" t="n">
        <f aca="false">MAX(G49:G61)</f>
        <v>4</v>
      </c>
      <c r="G74" s="121"/>
      <c r="H74" s="121" t="n">
        <f aca="false">MAX(H49:H61)</f>
        <v>9.14</v>
      </c>
      <c r="I74" s="121" t="n">
        <f aca="false">MAX(J49:J61)</f>
        <v>1300</v>
      </c>
      <c r="J74" s="121"/>
      <c r="K74" s="121" t="n">
        <f aca="false">MAX(L49:L61)</f>
        <v>5</v>
      </c>
      <c r="L74" s="121"/>
      <c r="M74" s="121" t="n">
        <f aca="false">MAX(N49:N61)</f>
        <v>8.9</v>
      </c>
      <c r="N74" s="121"/>
      <c r="O74" s="121" t="n">
        <f aca="false">MAX(O49:O61)</f>
        <v>0.66</v>
      </c>
      <c r="P74" s="121" t="n">
        <f aca="false">MAX(P49:P61)</f>
        <v>0.29</v>
      </c>
      <c r="Q74" s="122" t="n">
        <f aca="false">MAX(R49:R61)</f>
        <v>3.2</v>
      </c>
      <c r="R74" s="122"/>
      <c r="S74" s="114" t="n">
        <f aca="false">MAX(S48:S62)</f>
        <v>0</v>
      </c>
      <c r="T74" s="114" t="n">
        <f aca="false">MAX(T48:T62)</f>
        <v>0</v>
      </c>
      <c r="W74" s="120" t="s">
        <v>34</v>
      </c>
      <c r="X74" s="120"/>
      <c r="Y74" s="123" t="n">
        <f aca="false">MAX(Y47:Y61)</f>
        <v>0</v>
      </c>
      <c r="Z74" s="121" t="n">
        <f aca="false">MAX(AA47:AA61)</f>
        <v>0</v>
      </c>
      <c r="AA74" s="121"/>
      <c r="AB74" s="121" t="n">
        <f aca="false">MAX(AB47:AB61)</f>
        <v>0</v>
      </c>
      <c r="AC74" s="121" t="n">
        <f aca="false">MAX(AD47:AD61)</f>
        <v>0</v>
      </c>
      <c r="AD74" s="121"/>
      <c r="AE74" s="121" t="n">
        <f aca="false">MAX(AF47:AF61)</f>
        <v>0</v>
      </c>
      <c r="AF74" s="121"/>
      <c r="AG74" s="121" t="n">
        <f aca="false">MAX(AH47:AH61)</f>
        <v>0</v>
      </c>
      <c r="AH74" s="121"/>
      <c r="AI74" s="121" t="n">
        <f aca="false">MAX(AI47:AI61)</f>
        <v>0</v>
      </c>
      <c r="AJ74" s="140" t="n">
        <f aca="false">MAX(AK48:AK62)</f>
        <v>0</v>
      </c>
      <c r="AK74" s="141"/>
      <c r="AL74" s="140" t="n">
        <f aca="false">MAX(AL48:AL62)</f>
        <v>0</v>
      </c>
      <c r="AM74" s="140" t="n">
        <f aca="false">MAX(AM48:AM62)</f>
        <v>0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>
      <c r="Z79" s="1"/>
    </row>
    <row r="80" customFormat="false" ht="13.5" hidden="true" customHeight="false" outlineLevel="0" collapsed="false">
      <c r="A80" s="147" t="s">
        <v>42</v>
      </c>
      <c r="C80" s="144" t="n">
        <v>0</v>
      </c>
      <c r="Z80" s="1"/>
    </row>
    <row r="81" customFormat="false" ht="13.5" hidden="true" customHeight="false" outlineLevel="0" collapsed="false">
      <c r="A81" s="147" t="s">
        <v>43</v>
      </c>
      <c r="D81" s="145" t="n">
        <f aca="false">$X$37*D33</f>
        <v>0</v>
      </c>
      <c r="E81" s="148"/>
      <c r="F81" s="145" t="n">
        <f aca="false">$X$37*F33</f>
        <v>0</v>
      </c>
      <c r="G81" s="145"/>
      <c r="H81" s="145" t="n">
        <f aca="false">$X$37*H33</f>
        <v>0</v>
      </c>
      <c r="I81" s="145" t="n">
        <f aca="false">$X$37*I33</f>
        <v>0</v>
      </c>
      <c r="J81" s="145"/>
      <c r="K81" s="145" t="n">
        <f aca="false">$X$37*K33</f>
        <v>0</v>
      </c>
      <c r="L81" s="145"/>
      <c r="M81" s="145" t="n">
        <f aca="false">$X$37*M33</f>
        <v>0</v>
      </c>
      <c r="N81" s="145"/>
      <c r="O81" s="145" t="n">
        <f aca="false">$X$37*O33</f>
        <v>0</v>
      </c>
      <c r="P81" s="145" t="n">
        <f aca="false">$X$37*P33</f>
        <v>0</v>
      </c>
      <c r="Q81" s="145" t="n">
        <f aca="false">$X$37*Q33</f>
        <v>0</v>
      </c>
      <c r="R81" s="145"/>
      <c r="S81" s="149"/>
      <c r="T81" s="149"/>
      <c r="Z81" s="1"/>
    </row>
  </sheetData>
  <mergeCells count="224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Z38:AA38"/>
    <mergeCell ref="AC38:AD38"/>
    <mergeCell ref="AE38:AF38"/>
    <mergeCell ref="AG38:AH38"/>
    <mergeCell ref="AK38:AL38"/>
    <mergeCell ref="O39:P39"/>
    <mergeCell ref="H41:I41"/>
    <mergeCell ref="H42:I42"/>
    <mergeCell ref="H43:I43"/>
    <mergeCell ref="H44:I44"/>
    <mergeCell ref="X45:AH45"/>
    <mergeCell ref="D46:E46"/>
    <mergeCell ref="F46:G46"/>
    <mergeCell ref="I46:J46"/>
    <mergeCell ref="K46:L46"/>
    <mergeCell ref="M46:N46"/>
    <mergeCell ref="Q46:R46"/>
    <mergeCell ref="Z46:AA46"/>
    <mergeCell ref="AC46:AD46"/>
    <mergeCell ref="AE46:AF46"/>
    <mergeCell ref="AG46:AH46"/>
    <mergeCell ref="AJ46:AK46"/>
    <mergeCell ref="B47:B48"/>
    <mergeCell ref="C47:C48"/>
    <mergeCell ref="D47:R47"/>
    <mergeCell ref="Y47:AK47"/>
    <mergeCell ref="D48:R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  <mergeCell ref="F81:G81"/>
    <mergeCell ref="I81:J81"/>
    <mergeCell ref="K81:L81"/>
    <mergeCell ref="M81:N81"/>
    <mergeCell ref="Q81:R8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2" manualBreakCount="2">
    <brk id="18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44</v>
      </c>
      <c r="I4" s="9"/>
      <c r="Y4" s="3" t="s">
        <v>5</v>
      </c>
      <c r="Z4" s="4"/>
      <c r="AB4" s="9" t="s">
        <v>45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8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150" t="n">
        <v>44671</v>
      </c>
      <c r="C11" s="150" t="n">
        <v>44687</v>
      </c>
      <c r="D11" s="151" t="s">
        <v>29</v>
      </c>
      <c r="E11" s="152" t="n">
        <v>5</v>
      </c>
      <c r="F11" s="153"/>
      <c r="G11" s="152" t="n">
        <v>2</v>
      </c>
      <c r="H11" s="154" t="n">
        <v>7.05</v>
      </c>
      <c r="I11" s="153"/>
      <c r="J11" s="155" t="n">
        <v>510</v>
      </c>
      <c r="K11" s="156" t="s">
        <v>29</v>
      </c>
      <c r="L11" s="152" t="n">
        <v>5</v>
      </c>
      <c r="M11" s="153"/>
      <c r="N11" s="152" t="n">
        <v>4.9</v>
      </c>
      <c r="O11" s="154" t="n">
        <v>0.1</v>
      </c>
      <c r="P11" s="154" t="s">
        <v>46</v>
      </c>
      <c r="Q11" s="157"/>
      <c r="R11" s="158" t="n">
        <v>1.5</v>
      </c>
      <c r="S11" s="129" t="n">
        <v>63</v>
      </c>
      <c r="T11" s="129" t="n">
        <v>68</v>
      </c>
      <c r="W11" s="30"/>
      <c r="X11" s="38"/>
      <c r="Y11" s="39"/>
      <c r="Z11" s="40"/>
      <c r="AA11" s="41"/>
      <c r="AB11" s="42"/>
      <c r="AC11" s="40"/>
      <c r="AD11" s="41"/>
      <c r="AE11" s="40"/>
      <c r="AF11" s="41"/>
      <c r="AG11" s="43"/>
      <c r="AH11" s="41"/>
      <c r="AI11" s="42"/>
      <c r="AJ11" s="42"/>
      <c r="AK11" s="44"/>
      <c r="AL11" s="45"/>
    </row>
    <row r="12" customFormat="false" ht="12.75" hidden="false" customHeight="false" outlineLevel="0" collapsed="false">
      <c r="B12" s="150" t="n">
        <v>44707</v>
      </c>
      <c r="C12" s="150" t="n">
        <v>44736</v>
      </c>
      <c r="D12" s="151" t="s">
        <v>29</v>
      </c>
      <c r="E12" s="152" t="n">
        <v>5</v>
      </c>
      <c r="F12" s="153"/>
      <c r="G12" s="152" t="n">
        <v>2</v>
      </c>
      <c r="H12" s="154" t="n">
        <v>6.92</v>
      </c>
      <c r="I12" s="153"/>
      <c r="J12" s="152" t="n">
        <v>26</v>
      </c>
      <c r="K12" s="157" t="s">
        <v>29</v>
      </c>
      <c r="L12" s="152" t="n">
        <v>5</v>
      </c>
      <c r="M12" s="153"/>
      <c r="N12" s="152" t="n">
        <v>5.9</v>
      </c>
      <c r="O12" s="154" t="n">
        <v>2.6</v>
      </c>
      <c r="P12" s="154" t="s">
        <v>46</v>
      </c>
      <c r="Q12" s="157" t="s">
        <v>29</v>
      </c>
      <c r="R12" s="158" t="n">
        <v>0.5</v>
      </c>
      <c r="S12" s="129" t="n">
        <v>67</v>
      </c>
      <c r="T12" s="129" t="n">
        <v>71</v>
      </c>
      <c r="W12" s="46"/>
      <c r="X12" s="52"/>
      <c r="Y12" s="53"/>
      <c r="Z12" s="49"/>
      <c r="AA12" s="48"/>
      <c r="AB12" s="50"/>
      <c r="AC12" s="49"/>
      <c r="AD12" s="48"/>
      <c r="AE12" s="49"/>
      <c r="AF12" s="48"/>
      <c r="AG12" s="47"/>
      <c r="AH12" s="48"/>
      <c r="AI12" s="50"/>
      <c r="AJ12" s="50"/>
      <c r="AK12" s="49"/>
      <c r="AL12" s="51"/>
    </row>
    <row r="13" customFormat="false" ht="12.75" hidden="false" customHeight="false" outlineLevel="0" collapsed="false">
      <c r="B13" s="150" t="n">
        <v>44733</v>
      </c>
      <c r="C13" s="150" t="n">
        <v>44750</v>
      </c>
      <c r="D13" s="151" t="s">
        <v>29</v>
      </c>
      <c r="E13" s="152" t="n">
        <v>5</v>
      </c>
      <c r="F13" s="153"/>
      <c r="G13" s="152" t="n">
        <v>1</v>
      </c>
      <c r="H13" s="154" t="n">
        <v>7.1</v>
      </c>
      <c r="I13" s="159" t="s">
        <v>47</v>
      </c>
      <c r="J13" s="160" t="n">
        <v>4</v>
      </c>
      <c r="K13" s="157" t="s">
        <v>29</v>
      </c>
      <c r="L13" s="152" t="n">
        <v>5</v>
      </c>
      <c r="M13" s="153"/>
      <c r="N13" s="152" t="n">
        <v>6.9</v>
      </c>
      <c r="O13" s="154" t="n">
        <v>0.3</v>
      </c>
      <c r="P13" s="154" t="s">
        <v>46</v>
      </c>
      <c r="Q13" s="157" t="s">
        <v>29</v>
      </c>
      <c r="R13" s="158" t="n">
        <v>0.5</v>
      </c>
      <c r="S13" s="129" t="n">
        <v>72</v>
      </c>
      <c r="T13" s="129" t="n">
        <v>77</v>
      </c>
      <c r="W13" s="46"/>
      <c r="X13" s="52"/>
      <c r="Y13" s="53"/>
      <c r="Z13" s="49"/>
      <c r="AA13" s="48"/>
      <c r="AB13" s="50"/>
      <c r="AC13" s="49"/>
      <c r="AD13" s="48"/>
      <c r="AE13" s="49"/>
      <c r="AF13" s="48"/>
      <c r="AG13" s="47"/>
      <c r="AH13" s="48"/>
      <c r="AI13" s="50"/>
      <c r="AJ13" s="50"/>
      <c r="AK13" s="49"/>
      <c r="AL13" s="51"/>
    </row>
    <row r="14" customFormat="false" ht="12.75" hidden="false" customHeight="false" outlineLevel="0" collapsed="false">
      <c r="B14" s="150" t="n">
        <v>44755</v>
      </c>
      <c r="C14" s="150" t="n">
        <v>44771</v>
      </c>
      <c r="D14" s="151" t="s">
        <v>29</v>
      </c>
      <c r="E14" s="152" t="n">
        <v>5</v>
      </c>
      <c r="F14" s="153"/>
      <c r="G14" s="152" t="n">
        <v>1</v>
      </c>
      <c r="H14" s="154" t="n">
        <v>7.14</v>
      </c>
      <c r="I14" s="156" t="s">
        <v>47</v>
      </c>
      <c r="J14" s="161" t="n">
        <v>1</v>
      </c>
      <c r="K14" s="157" t="s">
        <v>29</v>
      </c>
      <c r="L14" s="152" t="n">
        <v>5</v>
      </c>
      <c r="M14" s="153"/>
      <c r="N14" s="152" t="n">
        <v>4.3</v>
      </c>
      <c r="O14" s="154" t="n">
        <v>0.21</v>
      </c>
      <c r="P14" s="154" t="s">
        <v>46</v>
      </c>
      <c r="Q14" s="157" t="s">
        <v>29</v>
      </c>
      <c r="R14" s="158" t="n">
        <v>0.5</v>
      </c>
      <c r="S14" s="129" t="n">
        <v>74</v>
      </c>
      <c r="T14" s="129" t="n">
        <v>78</v>
      </c>
      <c r="W14" s="46"/>
      <c r="X14" s="52"/>
      <c r="Y14" s="53"/>
      <c r="Z14" s="49"/>
      <c r="AA14" s="48"/>
      <c r="AB14" s="50"/>
      <c r="AC14" s="49"/>
      <c r="AD14" s="48"/>
      <c r="AE14" s="49"/>
      <c r="AF14" s="48"/>
      <c r="AG14" s="47"/>
      <c r="AH14" s="48"/>
      <c r="AI14" s="50"/>
      <c r="AJ14" s="50"/>
      <c r="AK14" s="49"/>
      <c r="AL14" s="51"/>
    </row>
    <row r="15" customFormat="false" ht="12.75" hidden="false" customHeight="false" outlineLevel="0" collapsed="false">
      <c r="B15" s="150" t="n">
        <v>44790</v>
      </c>
      <c r="C15" s="150" t="n">
        <v>44802</v>
      </c>
      <c r="D15" s="151" t="s">
        <v>29</v>
      </c>
      <c r="E15" s="152" t="n">
        <v>5</v>
      </c>
      <c r="F15" s="153"/>
      <c r="G15" s="152" t="n">
        <v>1</v>
      </c>
      <c r="H15" s="154" t="n">
        <v>7.18</v>
      </c>
      <c r="I15" s="156" t="s">
        <v>47</v>
      </c>
      <c r="J15" s="155" t="n">
        <v>2</v>
      </c>
      <c r="K15" s="157" t="s">
        <v>29</v>
      </c>
      <c r="L15" s="152" t="n">
        <v>5</v>
      </c>
      <c r="M15" s="153"/>
      <c r="N15" s="152" t="n">
        <v>4.3</v>
      </c>
      <c r="O15" s="154" t="n">
        <v>0.26</v>
      </c>
      <c r="P15" s="154" t="s">
        <v>48</v>
      </c>
      <c r="Q15" s="157" t="s">
        <v>29</v>
      </c>
      <c r="R15" s="158" t="n">
        <v>0.5</v>
      </c>
      <c r="S15" s="129" t="n">
        <v>69</v>
      </c>
      <c r="T15" s="129" t="n">
        <v>74</v>
      </c>
      <c r="W15" s="30"/>
      <c r="X15" s="38"/>
      <c r="Y15" s="62"/>
      <c r="Z15" s="56"/>
      <c r="AA15" s="55"/>
      <c r="AB15" s="57"/>
      <c r="AC15" s="56"/>
      <c r="AD15" s="55"/>
      <c r="AE15" s="58"/>
      <c r="AF15" s="59"/>
      <c r="AG15" s="54"/>
      <c r="AH15" s="55"/>
      <c r="AI15" s="57"/>
      <c r="AJ15" s="57"/>
      <c r="AK15" s="56"/>
      <c r="AL15" s="61"/>
    </row>
    <row r="16" customFormat="false" ht="12.75" hidden="false" customHeight="false" outlineLevel="0" collapsed="false">
      <c r="B16" s="150" t="n">
        <v>44811</v>
      </c>
      <c r="C16" s="150" t="n">
        <v>44824</v>
      </c>
      <c r="D16" s="151" t="s">
        <v>29</v>
      </c>
      <c r="E16" s="152" t="n">
        <v>5</v>
      </c>
      <c r="F16" s="156" t="s">
        <v>29</v>
      </c>
      <c r="G16" s="152" t="n">
        <v>1</v>
      </c>
      <c r="H16" s="154" t="n">
        <v>7.38</v>
      </c>
      <c r="I16" s="156" t="s">
        <v>47</v>
      </c>
      <c r="J16" s="155" t="n">
        <v>6</v>
      </c>
      <c r="K16" s="157" t="s">
        <v>29</v>
      </c>
      <c r="L16" s="152" t="n">
        <v>5</v>
      </c>
      <c r="M16" s="153"/>
      <c r="N16" s="152" t="n">
        <v>3.8</v>
      </c>
      <c r="O16" s="154" t="n">
        <v>0.41</v>
      </c>
      <c r="P16" s="154" t="s">
        <v>46</v>
      </c>
      <c r="Q16" s="157" t="s">
        <v>29</v>
      </c>
      <c r="R16" s="158" t="n">
        <v>0.5</v>
      </c>
      <c r="S16" s="129" t="n">
        <v>70</v>
      </c>
      <c r="T16" s="129" t="n">
        <v>73</v>
      </c>
      <c r="W16" s="30"/>
      <c r="X16" s="38"/>
      <c r="Y16" s="39"/>
      <c r="Z16" s="40"/>
      <c r="AA16" s="41"/>
      <c r="AB16" s="42"/>
      <c r="AC16" s="40"/>
      <c r="AD16" s="41"/>
      <c r="AE16" s="40"/>
      <c r="AF16" s="41"/>
      <c r="AG16" s="43"/>
      <c r="AH16" s="41"/>
      <c r="AI16" s="42"/>
      <c r="AJ16" s="42"/>
      <c r="AK16" s="44"/>
      <c r="AL16" s="45"/>
    </row>
    <row r="17" customFormat="false" ht="12.75" hidden="false" customHeight="false" outlineLevel="0" collapsed="false">
      <c r="B17" s="150" t="n">
        <v>44853</v>
      </c>
      <c r="C17" s="150" t="n">
        <v>44867</v>
      </c>
      <c r="D17" s="151" t="s">
        <v>29</v>
      </c>
      <c r="E17" s="152" t="n">
        <v>5</v>
      </c>
      <c r="F17" s="153"/>
      <c r="G17" s="152" t="n">
        <v>3</v>
      </c>
      <c r="H17" s="154" t="n">
        <v>7.41</v>
      </c>
      <c r="I17" s="153" t="s">
        <v>49</v>
      </c>
      <c r="J17" s="155" t="n">
        <v>8</v>
      </c>
      <c r="K17" s="157" t="s">
        <v>29</v>
      </c>
      <c r="L17" s="152" t="n">
        <v>5</v>
      </c>
      <c r="M17" s="153"/>
      <c r="N17" s="152" t="n">
        <v>4</v>
      </c>
      <c r="O17" s="154" t="n">
        <v>0.23</v>
      </c>
      <c r="P17" s="154" t="s">
        <v>46</v>
      </c>
      <c r="Q17" s="157" t="s">
        <v>29</v>
      </c>
      <c r="R17" s="158" t="n">
        <v>0.5</v>
      </c>
      <c r="S17" s="129" t="n">
        <v>62</v>
      </c>
      <c r="T17" s="129" t="n">
        <v>67</v>
      </c>
      <c r="W17" s="63"/>
      <c r="X17" s="64"/>
      <c r="Y17" s="53"/>
      <c r="Z17" s="49"/>
      <c r="AA17" s="48"/>
      <c r="AB17" s="50"/>
      <c r="AC17" s="49"/>
      <c r="AD17" s="48"/>
      <c r="AE17" s="49"/>
      <c r="AF17" s="48"/>
      <c r="AG17" s="47"/>
      <c r="AH17" s="48"/>
      <c r="AI17" s="50"/>
      <c r="AJ17" s="50"/>
      <c r="AK17" s="49"/>
      <c r="AL17" s="51"/>
    </row>
    <row r="18" customFormat="false" ht="12.75" hidden="false" customHeight="false" outlineLevel="0" collapsed="false">
      <c r="B18" s="150" t="n">
        <v>44886</v>
      </c>
      <c r="C18" s="150" t="n">
        <v>44896</v>
      </c>
      <c r="D18" s="151" t="s">
        <v>29</v>
      </c>
      <c r="E18" s="152" t="n">
        <v>5</v>
      </c>
      <c r="F18" s="156"/>
      <c r="G18" s="152" t="n">
        <v>2</v>
      </c>
      <c r="H18" s="154" t="n">
        <v>7.62</v>
      </c>
      <c r="I18" s="156"/>
      <c r="J18" s="155" t="n">
        <v>42</v>
      </c>
      <c r="K18" s="157" t="s">
        <v>29</v>
      </c>
      <c r="L18" s="152" t="n">
        <v>5</v>
      </c>
      <c r="M18" s="156"/>
      <c r="N18" s="152" t="n">
        <v>5.2</v>
      </c>
      <c r="O18" s="154" t="n">
        <v>0.24</v>
      </c>
      <c r="P18" s="154" t="n">
        <v>0.06</v>
      </c>
      <c r="Q18" s="157" t="s">
        <v>29</v>
      </c>
      <c r="R18" s="158" t="n">
        <v>0.5</v>
      </c>
      <c r="S18" s="129" t="n">
        <v>57</v>
      </c>
      <c r="T18" s="129" t="n">
        <v>62</v>
      </c>
      <c r="W18" s="66"/>
      <c r="X18" s="72"/>
      <c r="Y18" s="53"/>
      <c r="Z18" s="49"/>
      <c r="AA18" s="48"/>
      <c r="AB18" s="50"/>
      <c r="AC18" s="49"/>
      <c r="AD18" s="48"/>
      <c r="AE18" s="49"/>
      <c r="AF18" s="48"/>
      <c r="AG18" s="47"/>
      <c r="AH18" s="48"/>
      <c r="AI18" s="50"/>
      <c r="AJ18" s="50"/>
      <c r="AK18" s="49"/>
      <c r="AL18" s="51"/>
    </row>
    <row r="19" customFormat="false" ht="12.75" hidden="false" customHeight="false" outlineLevel="0" collapsed="false">
      <c r="B19" s="150" t="n">
        <v>44902</v>
      </c>
      <c r="C19" s="150" t="n">
        <v>44915</v>
      </c>
      <c r="D19" s="151" t="s">
        <v>29</v>
      </c>
      <c r="E19" s="152" t="n">
        <v>5</v>
      </c>
      <c r="F19" s="156"/>
      <c r="G19" s="152" t="n">
        <v>2</v>
      </c>
      <c r="H19" s="154" t="n">
        <v>7.35</v>
      </c>
      <c r="I19" s="156"/>
      <c r="J19" s="155" t="n">
        <v>59</v>
      </c>
      <c r="K19" s="157" t="s">
        <v>29</v>
      </c>
      <c r="L19" s="152" t="n">
        <v>5</v>
      </c>
      <c r="M19" s="156"/>
      <c r="N19" s="152" t="n">
        <v>4.4</v>
      </c>
      <c r="O19" s="154" t="n">
        <v>0.16</v>
      </c>
      <c r="P19" s="154" t="s">
        <v>46</v>
      </c>
      <c r="Q19" s="157" t="s">
        <v>29</v>
      </c>
      <c r="R19" s="158" t="n">
        <v>0.5</v>
      </c>
      <c r="S19" s="129" t="n">
        <v>64</v>
      </c>
      <c r="T19" s="129" t="n">
        <v>69</v>
      </c>
      <c r="W19" s="66"/>
      <c r="X19" s="72"/>
      <c r="Y19" s="53"/>
      <c r="Z19" s="49"/>
      <c r="AA19" s="48"/>
      <c r="AB19" s="50"/>
      <c r="AC19" s="49"/>
      <c r="AD19" s="48"/>
      <c r="AE19" s="49"/>
      <c r="AF19" s="48"/>
      <c r="AG19" s="47"/>
      <c r="AH19" s="48"/>
      <c r="AI19" s="50"/>
      <c r="AJ19" s="50"/>
      <c r="AK19" s="49"/>
      <c r="AL19" s="51"/>
    </row>
    <row r="20" customFormat="false" ht="12.75" hidden="false" customHeight="false" outlineLevel="0" collapsed="false">
      <c r="B20" s="150" t="n">
        <v>44943</v>
      </c>
      <c r="C20" s="150" t="n">
        <v>44944</v>
      </c>
      <c r="D20" s="151" t="s">
        <v>29</v>
      </c>
      <c r="E20" s="152" t="n">
        <v>5</v>
      </c>
      <c r="F20" s="153"/>
      <c r="G20" s="152" t="n">
        <v>5</v>
      </c>
      <c r="H20" s="154" t="n">
        <v>7.08</v>
      </c>
      <c r="I20" s="153"/>
      <c r="J20" s="155" t="n">
        <v>39</v>
      </c>
      <c r="K20" s="157" t="s">
        <v>29</v>
      </c>
      <c r="L20" s="152" t="n">
        <v>5</v>
      </c>
      <c r="M20" s="153"/>
      <c r="N20" s="152" t="n">
        <v>5.8</v>
      </c>
      <c r="O20" s="154" t="n">
        <v>0.2</v>
      </c>
      <c r="P20" s="154" t="s">
        <v>46</v>
      </c>
      <c r="Q20" s="157" t="s">
        <v>29</v>
      </c>
      <c r="R20" s="158" t="n">
        <v>0.5</v>
      </c>
      <c r="S20" s="129" t="n">
        <v>61</v>
      </c>
      <c r="T20" s="129" t="n">
        <v>66</v>
      </c>
      <c r="W20" s="46"/>
      <c r="X20" s="52"/>
      <c r="Y20" s="53"/>
      <c r="Z20" s="49"/>
      <c r="AA20" s="48"/>
      <c r="AB20" s="50"/>
      <c r="AC20" s="49"/>
      <c r="AD20" s="48"/>
      <c r="AE20" s="49"/>
      <c r="AF20" s="48"/>
      <c r="AG20" s="47"/>
      <c r="AH20" s="48"/>
      <c r="AI20" s="50"/>
      <c r="AJ20" s="50"/>
      <c r="AK20" s="49"/>
      <c r="AL20" s="51"/>
    </row>
    <row r="21" customFormat="false" ht="12.75" hidden="false" customHeight="false" outlineLevel="0" collapsed="false">
      <c r="B21" s="150" t="n">
        <v>44972</v>
      </c>
      <c r="C21" s="150" t="n">
        <v>44991</v>
      </c>
      <c r="D21" s="151" t="s">
        <v>29</v>
      </c>
      <c r="E21" s="152" t="n">
        <v>5</v>
      </c>
      <c r="F21" s="153"/>
      <c r="G21" s="152" t="n">
        <v>4</v>
      </c>
      <c r="H21" s="154" t="n">
        <v>7.12</v>
      </c>
      <c r="I21" s="153" t="s">
        <v>49</v>
      </c>
      <c r="J21" s="152" t="n">
        <v>3</v>
      </c>
      <c r="K21" s="157" t="s">
        <v>29</v>
      </c>
      <c r="L21" s="152" t="n">
        <v>5</v>
      </c>
      <c r="M21" s="153"/>
      <c r="N21" s="152" t="n">
        <v>4.5</v>
      </c>
      <c r="O21" s="154" t="n">
        <v>0.55</v>
      </c>
      <c r="P21" s="154" t="n">
        <v>0.31</v>
      </c>
      <c r="Q21" s="157" t="s">
        <v>29</v>
      </c>
      <c r="R21" s="158" t="n">
        <v>0.5</v>
      </c>
      <c r="S21" s="129" t="n">
        <v>61</v>
      </c>
      <c r="T21" s="129" t="n">
        <v>66</v>
      </c>
      <c r="W21" s="66"/>
      <c r="X21" s="72"/>
      <c r="Y21" s="73"/>
      <c r="Z21" s="69"/>
      <c r="AA21" s="68"/>
      <c r="AB21" s="70"/>
      <c r="AC21" s="69"/>
      <c r="AD21" s="68"/>
      <c r="AE21" s="69"/>
      <c r="AF21" s="68"/>
      <c r="AG21" s="67"/>
      <c r="AH21" s="68"/>
      <c r="AI21" s="70"/>
      <c r="AJ21" s="70"/>
      <c r="AK21" s="69"/>
      <c r="AL21" s="71"/>
    </row>
    <row r="22" customFormat="false" ht="12.75" hidden="false" customHeight="false" outlineLevel="0" collapsed="false">
      <c r="B22" s="150" t="n">
        <v>45007</v>
      </c>
      <c r="C22" s="150" t="n">
        <v>45020</v>
      </c>
      <c r="D22" s="151" t="s">
        <v>29</v>
      </c>
      <c r="E22" s="152" t="n">
        <v>5</v>
      </c>
      <c r="F22" s="156"/>
      <c r="G22" s="152" t="n">
        <v>6</v>
      </c>
      <c r="H22" s="154" t="n">
        <v>7.1</v>
      </c>
      <c r="I22" s="156"/>
      <c r="J22" s="152" t="n">
        <v>78</v>
      </c>
      <c r="K22" s="157" t="s">
        <v>29</v>
      </c>
      <c r="L22" s="152" t="n">
        <v>5</v>
      </c>
      <c r="M22" s="156"/>
      <c r="N22" s="152" t="n">
        <v>3.4</v>
      </c>
      <c r="O22" s="154" t="n">
        <v>0.32</v>
      </c>
      <c r="P22" s="154" t="n">
        <v>0.22</v>
      </c>
      <c r="Q22" s="157" t="s">
        <v>29</v>
      </c>
      <c r="R22" s="158" t="n">
        <v>0.5</v>
      </c>
      <c r="S22" s="129" t="n">
        <v>58</v>
      </c>
      <c r="T22" s="129" t="n">
        <v>63</v>
      </c>
      <c r="W22" s="66"/>
      <c r="X22" s="72"/>
      <c r="Y22" s="73"/>
      <c r="Z22" s="69"/>
      <c r="AA22" s="68"/>
      <c r="AB22" s="70"/>
      <c r="AC22" s="69"/>
      <c r="AD22" s="68"/>
      <c r="AE22" s="69"/>
      <c r="AF22" s="68"/>
      <c r="AG22" s="67"/>
      <c r="AH22" s="68"/>
      <c r="AI22" s="70"/>
      <c r="AJ22" s="70"/>
      <c r="AK22" s="69"/>
      <c r="AL22" s="71"/>
    </row>
    <row r="23" customFormat="false" ht="12.75" hidden="false" customHeight="false" outlineLevel="0" collapsed="false">
      <c r="B23" s="150" t="n">
        <v>45028</v>
      </c>
      <c r="C23" s="150" t="n">
        <v>45042</v>
      </c>
      <c r="D23" s="151" t="s">
        <v>29</v>
      </c>
      <c r="E23" s="152" t="n">
        <v>5</v>
      </c>
      <c r="F23" s="153"/>
      <c r="G23" s="152" t="n">
        <v>5</v>
      </c>
      <c r="H23" s="154" t="n">
        <v>7.29</v>
      </c>
      <c r="I23" s="153"/>
      <c r="J23" s="160" t="n">
        <v>25</v>
      </c>
      <c r="K23" s="157" t="s">
        <v>29</v>
      </c>
      <c r="L23" s="152" t="n">
        <v>5</v>
      </c>
      <c r="M23" s="153"/>
      <c r="N23" s="152" t="n">
        <v>3.2</v>
      </c>
      <c r="O23" s="154" t="n">
        <v>1.1</v>
      </c>
      <c r="P23" s="154" t="s">
        <v>46</v>
      </c>
      <c r="Q23" s="157" t="s">
        <v>29</v>
      </c>
      <c r="R23" s="158" t="n">
        <v>0.5</v>
      </c>
      <c r="S23" s="129" t="n">
        <v>64</v>
      </c>
      <c r="T23" s="129" t="n">
        <v>69</v>
      </c>
      <c r="W23" s="46"/>
      <c r="X23" s="46"/>
      <c r="Y23" s="80"/>
      <c r="Z23" s="76"/>
      <c r="AA23" s="75"/>
      <c r="AB23" s="79"/>
      <c r="AC23" s="78"/>
      <c r="AD23" s="75"/>
      <c r="AE23" s="78"/>
      <c r="AF23" s="75"/>
      <c r="AG23" s="76"/>
      <c r="AH23" s="75"/>
      <c r="AI23" s="79"/>
      <c r="AJ23" s="79"/>
      <c r="AK23" s="78"/>
      <c r="AL23" s="51"/>
    </row>
    <row r="24" customFormat="false" ht="12.75" hidden="false" customHeight="false" outlineLevel="0" collapsed="false">
      <c r="B24" s="150"/>
      <c r="C24" s="150"/>
      <c r="D24" s="151"/>
      <c r="E24" s="152"/>
      <c r="F24" s="153"/>
      <c r="G24" s="152"/>
      <c r="H24" s="154"/>
      <c r="I24" s="153"/>
      <c r="J24" s="160"/>
      <c r="K24" s="156"/>
      <c r="L24" s="152"/>
      <c r="M24" s="153"/>
      <c r="N24" s="152"/>
      <c r="O24" s="154"/>
      <c r="P24" s="154"/>
      <c r="Q24" s="157"/>
      <c r="R24" s="158"/>
      <c r="S24" s="129"/>
      <c r="T24" s="129"/>
      <c r="W24" s="46"/>
      <c r="X24" s="46"/>
      <c r="Y24" s="88"/>
      <c r="Z24" s="76"/>
      <c r="AA24" s="75"/>
      <c r="AB24" s="79"/>
      <c r="AC24" s="76"/>
      <c r="AD24" s="75"/>
      <c r="AE24" s="78"/>
      <c r="AF24" s="75"/>
      <c r="AG24" s="76"/>
      <c r="AH24" s="75"/>
      <c r="AI24" s="79"/>
      <c r="AJ24" s="79"/>
      <c r="AK24" s="78"/>
      <c r="AL24" s="51"/>
    </row>
    <row r="25" customFormat="false" ht="12.75" hidden="false" customHeight="false" outlineLevel="0" collapsed="false">
      <c r="B25" s="150"/>
      <c r="C25" s="150"/>
      <c r="D25" s="151"/>
      <c r="E25" s="152"/>
      <c r="F25" s="153"/>
      <c r="G25" s="152"/>
      <c r="H25" s="154"/>
      <c r="I25" s="153"/>
      <c r="J25" s="155"/>
      <c r="K25" s="156"/>
      <c r="L25" s="152"/>
      <c r="M25" s="153"/>
      <c r="N25" s="152"/>
      <c r="O25" s="154"/>
      <c r="P25" s="154"/>
      <c r="Q25" s="157"/>
      <c r="R25" s="158"/>
      <c r="S25" s="129"/>
      <c r="T25" s="129"/>
      <c r="W25" s="46"/>
      <c r="X25" s="46"/>
      <c r="Y25" s="88"/>
      <c r="Z25" s="76"/>
      <c r="AA25" s="75"/>
      <c r="AB25" s="79"/>
      <c r="AC25" s="78"/>
      <c r="AD25" s="75"/>
      <c r="AE25" s="78"/>
      <c r="AF25" s="75"/>
      <c r="AG25" s="76"/>
      <c r="AH25" s="75"/>
      <c r="AI25" s="79"/>
      <c r="AJ25" s="79"/>
      <c r="AK25" s="78"/>
      <c r="AL25" s="51"/>
    </row>
    <row r="26" customFormat="false" ht="12.75" hidden="false" customHeight="false" outlineLevel="0" collapsed="false">
      <c r="B26" s="150"/>
      <c r="C26" s="150"/>
      <c r="D26" s="151"/>
      <c r="E26" s="152"/>
      <c r="F26" s="153"/>
      <c r="G26" s="152"/>
      <c r="H26" s="154"/>
      <c r="I26" s="153"/>
      <c r="J26" s="152"/>
      <c r="K26" s="157"/>
      <c r="L26" s="152"/>
      <c r="M26" s="153"/>
      <c r="N26" s="152"/>
      <c r="O26" s="154"/>
      <c r="P26" s="154"/>
      <c r="Q26" s="157"/>
      <c r="R26" s="158"/>
      <c r="S26" s="129"/>
      <c r="T26" s="129"/>
      <c r="W26" s="30"/>
      <c r="X26" s="38"/>
      <c r="Y26" s="39"/>
      <c r="Z26" s="40"/>
      <c r="AA26" s="41"/>
      <c r="AB26" s="42"/>
      <c r="AC26" s="40"/>
      <c r="AD26" s="41"/>
      <c r="AE26" s="40"/>
      <c r="AF26" s="41"/>
      <c r="AG26" s="43"/>
      <c r="AH26" s="41"/>
      <c r="AI26" s="42"/>
      <c r="AJ26" s="42"/>
      <c r="AK26" s="44"/>
      <c r="AL26" s="45"/>
    </row>
    <row r="27" customFormat="false" ht="12.75" hidden="false" customHeight="false" outlineLevel="0" collapsed="false">
      <c r="B27" s="150"/>
      <c r="C27" s="150"/>
      <c r="D27" s="157"/>
      <c r="E27" s="152"/>
      <c r="F27" s="153"/>
      <c r="G27" s="152"/>
      <c r="H27" s="154"/>
      <c r="I27" s="153"/>
      <c r="J27" s="160"/>
      <c r="K27" s="156"/>
      <c r="L27" s="152"/>
      <c r="M27" s="153"/>
      <c r="N27" s="152"/>
      <c r="O27" s="154"/>
      <c r="P27" s="154"/>
      <c r="Q27" s="157"/>
      <c r="R27" s="158"/>
      <c r="S27" s="129"/>
      <c r="T27" s="129"/>
      <c r="W27" s="46"/>
      <c r="X27" s="52"/>
      <c r="Y27" s="53"/>
      <c r="Z27" s="49"/>
      <c r="AA27" s="48"/>
      <c r="AB27" s="50"/>
      <c r="AC27" s="49"/>
      <c r="AD27" s="48"/>
      <c r="AE27" s="49"/>
      <c r="AF27" s="48"/>
      <c r="AG27" s="47"/>
      <c r="AH27" s="48"/>
      <c r="AI27" s="50"/>
      <c r="AJ27" s="50"/>
      <c r="AK27" s="49"/>
      <c r="AL27" s="51"/>
    </row>
    <row r="28" customFormat="false" ht="13.5" hidden="false" customHeight="false" outlineLevel="0" collapsed="false">
      <c r="B28" s="162"/>
      <c r="C28" s="162"/>
      <c r="D28" s="163"/>
      <c r="E28" s="164"/>
      <c r="F28" s="165"/>
      <c r="G28" s="164"/>
      <c r="H28" s="166"/>
      <c r="I28" s="165"/>
      <c r="J28" s="164"/>
      <c r="K28" s="167"/>
      <c r="L28" s="164"/>
      <c r="M28" s="165"/>
      <c r="N28" s="164"/>
      <c r="O28" s="166"/>
      <c r="P28" s="166"/>
      <c r="Q28" s="163"/>
      <c r="R28" s="168"/>
      <c r="S28" s="129"/>
      <c r="T28" s="129"/>
      <c r="W28" s="89"/>
      <c r="X28" s="89"/>
      <c r="Y28" s="96"/>
      <c r="Z28" s="92"/>
      <c r="AA28" s="91"/>
      <c r="AB28" s="93"/>
      <c r="AC28" s="92"/>
      <c r="AD28" s="91"/>
      <c r="AE28" s="94"/>
      <c r="AF28" s="91"/>
      <c r="AG28" s="92"/>
      <c r="AH28" s="91"/>
      <c r="AI28" s="93"/>
      <c r="AJ28" s="93"/>
      <c r="AK28" s="94"/>
      <c r="AL28" s="95"/>
    </row>
    <row r="29" customFormat="false" ht="12.75" hidden="false" customHeight="false" outlineLevel="0" collapsed="false">
      <c r="F29" s="1"/>
      <c r="I29" s="10"/>
      <c r="Z29" s="1"/>
    </row>
    <row r="31" customFormat="false" ht="13.5" hidden="false" customHeight="false" outlineLevel="0" collapsed="false">
      <c r="B31" s="97"/>
      <c r="C31" s="97"/>
      <c r="D31" s="97"/>
      <c r="E31" s="97"/>
      <c r="F31" s="98"/>
      <c r="G31" s="98"/>
      <c r="H31" s="97"/>
      <c r="I31" s="98"/>
      <c r="J31" s="98"/>
      <c r="K31" s="98"/>
      <c r="L31" s="98"/>
      <c r="M31" s="98"/>
      <c r="N31" s="98"/>
      <c r="O31" s="97"/>
      <c r="P31" s="97"/>
      <c r="Q31" s="98"/>
      <c r="R31" s="98"/>
      <c r="S31" s="97"/>
      <c r="T31" s="97"/>
      <c r="W31" s="97"/>
      <c r="X31" s="97"/>
      <c r="Y31" s="97"/>
      <c r="Z31" s="98"/>
      <c r="AA31" s="98"/>
      <c r="AB31" s="97"/>
      <c r="AC31" s="98"/>
      <c r="AD31" s="98"/>
      <c r="AE31" s="98"/>
      <c r="AF31" s="98"/>
      <c r="AG31" s="98"/>
      <c r="AH31" s="98"/>
      <c r="AI31" s="97"/>
      <c r="AJ31" s="97"/>
      <c r="AK31" s="98"/>
      <c r="AL31" s="98"/>
    </row>
    <row r="32" customFormat="false" ht="12.75" hidden="false" customHeight="true" outlineLevel="0" collapsed="false">
      <c r="B32" s="99" t="s">
        <v>31</v>
      </c>
      <c r="C32" s="99"/>
      <c r="D32" s="169" t="n">
        <f aca="false">COUNT(E9:E28)</f>
        <v>13</v>
      </c>
      <c r="E32" s="169"/>
      <c r="F32" s="100" t="n">
        <f aca="false">COUNT(G9:G28)</f>
        <v>13</v>
      </c>
      <c r="G32" s="100"/>
      <c r="H32" s="101" t="n">
        <v>13</v>
      </c>
      <c r="I32" s="100" t="n">
        <f aca="false">COUNT(J9:J28)</f>
        <v>13</v>
      </c>
      <c r="J32" s="100"/>
      <c r="K32" s="100" t="n">
        <f aca="false">COUNT(L9:L28)</f>
        <v>13</v>
      </c>
      <c r="L32" s="100"/>
      <c r="M32" s="100" t="n">
        <f aca="false">COUNT(N9:N28)</f>
        <v>13</v>
      </c>
      <c r="N32" s="100"/>
      <c r="O32" s="101" t="n">
        <v>13</v>
      </c>
      <c r="P32" s="101" t="n">
        <v>12</v>
      </c>
      <c r="Q32" s="170" t="n">
        <v>13</v>
      </c>
      <c r="R32" s="170"/>
      <c r="S32" s="1" t="n">
        <v>13</v>
      </c>
      <c r="T32" s="1" t="n">
        <v>13</v>
      </c>
      <c r="W32" s="99" t="s">
        <v>31</v>
      </c>
      <c r="X32" s="99"/>
      <c r="Y32" s="101" t="n">
        <f aca="false">COUNT(Y11:Y28)</f>
        <v>0</v>
      </c>
      <c r="Z32" s="100" t="n">
        <f aca="false">COUNT(AA11:AA28)</f>
        <v>0</v>
      </c>
      <c r="AA32" s="100" t="n">
        <f aca="false">COUNT(AA11:AA28)</f>
        <v>0</v>
      </c>
      <c r="AB32" s="101" t="n">
        <f aca="false">COUNT(AB11:AB28)</f>
        <v>0</v>
      </c>
      <c r="AC32" s="100" t="n">
        <f aca="false">COUNT(AD11:AD28)</f>
        <v>0</v>
      </c>
      <c r="AD32" s="100"/>
      <c r="AE32" s="100" t="n">
        <f aca="false">COUNT(AF11:AF28)</f>
        <v>0</v>
      </c>
      <c r="AF32" s="100"/>
      <c r="AG32" s="100" t="n">
        <f aca="false">COUNT(AH11:AH28)</f>
        <v>0</v>
      </c>
      <c r="AH32" s="100"/>
      <c r="AI32" s="101" t="n">
        <f aca="false">COUNT(AI11:AI28)</f>
        <v>0</v>
      </c>
      <c r="AJ32" s="101" t="n">
        <f aca="false">COUNT(AJ11:AJ25)</f>
        <v>0</v>
      </c>
      <c r="AK32" s="100" t="n">
        <f aca="false">COUNT(AL11:AL28)</f>
        <v>0</v>
      </c>
      <c r="AL32" s="100"/>
    </row>
    <row r="33" customFormat="false" ht="12.75" hidden="false" customHeight="false" outlineLevel="0" collapsed="false">
      <c r="B33" s="102"/>
      <c r="C33" s="103"/>
      <c r="D33" s="171"/>
      <c r="E33" s="171"/>
      <c r="F33" s="105"/>
      <c r="G33" s="106"/>
      <c r="H33" s="104"/>
      <c r="I33" s="104"/>
      <c r="J33" s="104"/>
      <c r="K33" s="104"/>
      <c r="L33" s="104"/>
      <c r="M33" s="104"/>
      <c r="N33" s="104"/>
      <c r="O33" s="104"/>
      <c r="P33" s="104"/>
      <c r="Q33" s="107"/>
      <c r="R33" s="107"/>
      <c r="S33" s="108"/>
      <c r="T33" s="108"/>
      <c r="W33" s="102"/>
      <c r="X33" s="103"/>
      <c r="Y33" s="109"/>
      <c r="Z33" s="105"/>
      <c r="AA33" s="106"/>
      <c r="AB33" s="104"/>
      <c r="AC33" s="104"/>
      <c r="AD33" s="104"/>
      <c r="AE33" s="104"/>
      <c r="AF33" s="104"/>
      <c r="AG33" s="104"/>
      <c r="AH33" s="104"/>
      <c r="AI33" s="104"/>
      <c r="AJ33" s="104"/>
      <c r="AK33" s="107"/>
      <c r="AL33" s="107"/>
    </row>
    <row r="34" customFormat="false" ht="12.75" hidden="false" customHeight="true" outlineLevel="0" collapsed="false">
      <c r="B34" s="110" t="s">
        <v>32</v>
      </c>
      <c r="C34" s="110"/>
      <c r="D34" s="172" t="s">
        <v>29</v>
      </c>
      <c r="E34" s="111" t="n">
        <f aca="false">MIN(E11:E28)</f>
        <v>5</v>
      </c>
      <c r="F34" s="97"/>
      <c r="G34" s="111" t="n">
        <f aca="false">MIN(G11:G28)</f>
        <v>1</v>
      </c>
      <c r="H34" s="112" t="n">
        <f aca="false">MIN(H11:H28)</f>
        <v>6.92</v>
      </c>
      <c r="I34" s="112" t="n">
        <f aca="false">MIN(J11:J28)</f>
        <v>1</v>
      </c>
      <c r="J34" s="112"/>
      <c r="K34" s="97" t="s">
        <v>29</v>
      </c>
      <c r="L34" s="111" t="n">
        <f aca="false">MIN(L11:L28)</f>
        <v>5</v>
      </c>
      <c r="M34" s="111" t="s">
        <v>29</v>
      </c>
      <c r="N34" s="112" t="n">
        <f aca="false">MIN(N11:N28)</f>
        <v>3.2</v>
      </c>
      <c r="O34" s="112" t="n">
        <f aca="false">MIN(O11:O28)</f>
        <v>0.1</v>
      </c>
      <c r="P34" s="112" t="n">
        <f aca="false">MIN(P11:P28)</f>
        <v>0.06</v>
      </c>
      <c r="Q34" s="97" t="s">
        <v>29</v>
      </c>
      <c r="R34" s="113" t="n">
        <f aca="false">MIN(R11:R28)</f>
        <v>0.5</v>
      </c>
      <c r="S34" s="114" t="n">
        <f aca="false">MIN(S8:S26)</f>
        <v>57</v>
      </c>
      <c r="T34" s="114" t="n">
        <f aca="false">MIN(T8:T26)</f>
        <v>62</v>
      </c>
      <c r="W34" s="110" t="s">
        <v>32</v>
      </c>
      <c r="X34" s="110"/>
      <c r="Y34" s="115" t="n">
        <f aca="false">MIN(Y11:Y28)</f>
        <v>0</v>
      </c>
      <c r="Z34" s="97"/>
      <c r="AA34" s="111" t="n">
        <f aca="false">MIN(AA11:AA28)</f>
        <v>0</v>
      </c>
      <c r="AB34" s="112" t="n">
        <f aca="false">MIN(AB11:AB28)</f>
        <v>0</v>
      </c>
      <c r="AC34" s="112" t="n">
        <f aca="false">MIN(AD11:AD28)</f>
        <v>0</v>
      </c>
      <c r="AD34" s="112"/>
      <c r="AE34" s="97" t="s">
        <v>29</v>
      </c>
      <c r="AF34" s="111" t="n">
        <f aca="false">MIN(AF11:AF28)</f>
        <v>0</v>
      </c>
      <c r="AG34" s="111" t="s">
        <v>29</v>
      </c>
      <c r="AH34" s="112" t="n">
        <f aca="false">MIN(AH11:AH28)</f>
        <v>0</v>
      </c>
      <c r="AI34" s="112" t="n">
        <f aca="false">MIN(AI11:AI28)</f>
        <v>0</v>
      </c>
      <c r="AJ34" s="112" t="n">
        <f aca="false">MIN(AJ11:AJ25)</f>
        <v>0</v>
      </c>
      <c r="AK34" s="97" t="s">
        <v>29</v>
      </c>
      <c r="AL34" s="113" t="n">
        <f aca="false">MIN(AL11:AL28)</f>
        <v>0</v>
      </c>
    </row>
    <row r="35" customFormat="false" ht="12.75" hidden="false" customHeight="false" outlineLevel="0" collapsed="false">
      <c r="B35" s="102"/>
      <c r="C35" s="103"/>
      <c r="D35" s="171"/>
      <c r="E35" s="171"/>
      <c r="F35" s="105"/>
      <c r="G35" s="106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8"/>
      <c r="T35" s="108"/>
      <c r="W35" s="102"/>
      <c r="X35" s="103"/>
      <c r="Y35" s="109"/>
      <c r="Z35" s="105"/>
      <c r="AA35" s="10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7"/>
      <c r="AL35" s="107"/>
    </row>
    <row r="36" customFormat="false" ht="12.75" hidden="false" customHeight="true" outlineLevel="0" collapsed="false">
      <c r="B36" s="110" t="s">
        <v>33</v>
      </c>
      <c r="C36" s="110"/>
      <c r="D36" s="173" t="n">
        <f aca="false">SUM(E11:E28)/D32</f>
        <v>5</v>
      </c>
      <c r="E36" s="173" t="n">
        <f aca="false">SUM(E11:E31)/9</f>
        <v>7.22222222222222</v>
      </c>
      <c r="F36" s="116" t="n">
        <f aca="false">SUM(G11:G28)/F32</f>
        <v>2.69230769230769</v>
      </c>
      <c r="G36" s="116"/>
      <c r="H36" s="116" t="n">
        <f aca="false">SUM(H11:H28)/H32</f>
        <v>7.21076923076923</v>
      </c>
      <c r="I36" s="116" t="n">
        <f aca="false">SUM(J11:J28)/I32</f>
        <v>61.7692307692308</v>
      </c>
      <c r="J36" s="116"/>
      <c r="K36" s="116" t="n">
        <f aca="false">SUM(L11:L28)/K32</f>
        <v>5</v>
      </c>
      <c r="L36" s="116" t="n">
        <f aca="false">SUM(L11:L31)/9</f>
        <v>7.22222222222222</v>
      </c>
      <c r="M36" s="116" t="n">
        <f aca="false">SUM(N11:N28)/M32</f>
        <v>4.66153846153846</v>
      </c>
      <c r="N36" s="116"/>
      <c r="O36" s="116" t="n">
        <f aca="false">SUM(O11:O28)/O32</f>
        <v>0.513846153846154</v>
      </c>
      <c r="P36" s="116" t="n">
        <f aca="false">SUM(P11:P28)/P32</f>
        <v>0.0491666666666667</v>
      </c>
      <c r="Q36" s="117" t="n">
        <f aca="false">SUM(R11:R28)/Q32</f>
        <v>0.576923076923077</v>
      </c>
      <c r="R36" s="117"/>
      <c r="S36" s="118" t="n">
        <f aca="false">SUM(S8:S26)/S32</f>
        <v>64.7692307692308</v>
      </c>
      <c r="T36" s="118" t="n">
        <f aca="false">SUM(T8:T26)/T32</f>
        <v>69.4615384615385</v>
      </c>
      <c r="W36" s="110" t="s">
        <v>33</v>
      </c>
      <c r="X36" s="110"/>
      <c r="Y36" s="119" t="e">
        <f aca="false">SUM(Y11:Y28)/Y32</f>
        <v>#DIV/0!</v>
      </c>
      <c r="Z36" s="116" t="e">
        <f aca="false">SUM(AA11:AA28)/Z32</f>
        <v>#DIV/0!</v>
      </c>
      <c r="AA36" s="116"/>
      <c r="AB36" s="116" t="e">
        <f aca="false">SUM(AB11:AB28)/AB32</f>
        <v>#DIV/0!</v>
      </c>
      <c r="AC36" s="116" t="e">
        <f aca="false">SUM(AD11:AD28)/AC32</f>
        <v>#DIV/0!</v>
      </c>
      <c r="AD36" s="116"/>
      <c r="AE36" s="116" t="e">
        <f aca="false">SUM(AF11:AF28)/AE32</f>
        <v>#DIV/0!</v>
      </c>
      <c r="AF36" s="116" t="n">
        <f aca="false">SUM(AF11:AF31)/9</f>
        <v>0</v>
      </c>
      <c r="AG36" s="116" t="e">
        <f aca="false">SUM(AH11:AH28)/AG32</f>
        <v>#DIV/0!</v>
      </c>
      <c r="AH36" s="116"/>
      <c r="AI36" s="116" t="e">
        <f aca="false">SUM(AI11:AI28)/AI32</f>
        <v>#DIV/0!</v>
      </c>
      <c r="AJ36" s="116" t="e">
        <f aca="false">SUM(AJ11:AJ25)/AJ32</f>
        <v>#DIV/0!</v>
      </c>
      <c r="AK36" s="117" t="e">
        <f aca="false">SUM(AL11:AL28)/AK32</f>
        <v>#DIV/0!</v>
      </c>
      <c r="AL36" s="117"/>
    </row>
    <row r="37" customFormat="false" ht="12.75" hidden="false" customHeight="false" outlineLevel="0" collapsed="false">
      <c r="B37" s="102"/>
      <c r="C37" s="103"/>
      <c r="D37" s="171"/>
      <c r="E37" s="17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7"/>
      <c r="S37" s="108"/>
      <c r="T37" s="108"/>
      <c r="W37" s="102"/>
      <c r="X37" s="103"/>
      <c r="Y37" s="109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7"/>
      <c r="AL37" s="107"/>
    </row>
    <row r="38" customFormat="false" ht="13.5" hidden="false" customHeight="true" outlineLevel="0" collapsed="false">
      <c r="B38" s="120" t="s">
        <v>34</v>
      </c>
      <c r="C38" s="120"/>
      <c r="D38" s="174" t="n">
        <f aca="false">MAX(E11:E28)</f>
        <v>5</v>
      </c>
      <c r="E38" s="174"/>
      <c r="F38" s="121" t="n">
        <f aca="false">MAX(G11:G28)</f>
        <v>6</v>
      </c>
      <c r="G38" s="121"/>
      <c r="H38" s="121" t="n">
        <f aca="false">MAX(H11:H28)</f>
        <v>7.62</v>
      </c>
      <c r="I38" s="121" t="n">
        <f aca="false">MAX(J11:J28)</f>
        <v>510</v>
      </c>
      <c r="J38" s="121"/>
      <c r="K38" s="121" t="n">
        <f aca="false">MAX(L11:L28)</f>
        <v>5</v>
      </c>
      <c r="L38" s="121"/>
      <c r="M38" s="121" t="n">
        <f aca="false">MAX(N11:N28)</f>
        <v>6.9</v>
      </c>
      <c r="N38" s="121"/>
      <c r="O38" s="121" t="n">
        <f aca="false">MAX(O11:O28)</f>
        <v>2.6</v>
      </c>
      <c r="P38" s="121" t="n">
        <f aca="false">MAX(P11:P28)</f>
        <v>0.31</v>
      </c>
      <c r="Q38" s="122" t="n">
        <f aca="false">MAX(R11:R28)</f>
        <v>1.5</v>
      </c>
      <c r="R38" s="122"/>
      <c r="S38" s="114" t="n">
        <f aca="false">MAX(S8:S26)</f>
        <v>74</v>
      </c>
      <c r="T38" s="114" t="n">
        <f aca="false">MAX(T8:T26)</f>
        <v>78</v>
      </c>
      <c r="W38" s="120" t="s">
        <v>34</v>
      </c>
      <c r="X38" s="120"/>
      <c r="Y38" s="123" t="n">
        <f aca="false">MAX(Y11:Y28)</f>
        <v>0</v>
      </c>
      <c r="Z38" s="121" t="n">
        <f aca="false">MAX(AA11:AA28)</f>
        <v>0</v>
      </c>
      <c r="AA38" s="121"/>
      <c r="AB38" s="121" t="n">
        <f aca="false">MAX(AB11:AB28)</f>
        <v>0</v>
      </c>
      <c r="AC38" s="121" t="n">
        <f aca="false">MAX(AD11:AD28)</f>
        <v>0</v>
      </c>
      <c r="AD38" s="121"/>
      <c r="AE38" s="121" t="n">
        <f aca="false">MAX(AF11:AF28)</f>
        <v>0</v>
      </c>
      <c r="AF38" s="121"/>
      <c r="AG38" s="121" t="n">
        <f aca="false">MAX(AH11:AH28)</f>
        <v>0</v>
      </c>
      <c r="AH38" s="121"/>
      <c r="AI38" s="121" t="n">
        <f aca="false">MAX(AI11:AI28)</f>
        <v>0</v>
      </c>
      <c r="AJ38" s="121" t="n">
        <f aca="false">MAX(AJ11:AJ25)</f>
        <v>0</v>
      </c>
      <c r="AK38" s="122" t="n">
        <f aca="false">MAX(AL11:AL28)</f>
        <v>0</v>
      </c>
      <c r="AL38" s="122"/>
    </row>
    <row r="40" customFormat="false" ht="13.5" hidden="true" customHeight="false" outlineLevel="0" collapsed="false">
      <c r="X40" s="144" t="n">
        <v>0</v>
      </c>
    </row>
    <row r="41" customFormat="false" ht="13.5" hidden="true" customHeight="false" outlineLevel="0" collapsed="false">
      <c r="Y41" s="145" t="e">
        <f aca="false">$X$40*Y36</f>
        <v>#DIV/0!</v>
      </c>
      <c r="Z41" s="145" t="e">
        <f aca="false">$X$40*Z36</f>
        <v>#DIV/0!</v>
      </c>
      <c r="AA41" s="145"/>
      <c r="AB41" s="145" t="e">
        <f aca="false">$X$40*AB36</f>
        <v>#DIV/0!</v>
      </c>
      <c r="AC41" s="145" t="e">
        <f aca="false">$X$40*AC36</f>
        <v>#DIV/0!</v>
      </c>
      <c r="AD41" s="145"/>
      <c r="AE41" s="145" t="e">
        <f aca="false">$X$40*AE36</f>
        <v>#DIV/0!</v>
      </c>
      <c r="AF41" s="145"/>
      <c r="AG41" s="145" t="e">
        <f aca="false">$X$40*AG36</f>
        <v>#DIV/0!</v>
      </c>
      <c r="AH41" s="145"/>
      <c r="AI41" s="145" t="e">
        <f aca="false">$X$40*AI36</f>
        <v>#DIV/0!</v>
      </c>
      <c r="AJ41" s="145" t="e">
        <f aca="false">$X$40*AJ36</f>
        <v>#DIV/0!</v>
      </c>
      <c r="AK41" s="145" t="e">
        <f aca="false">$X$40*AK36</f>
        <v>#DIV/0!</v>
      </c>
      <c r="AL41" s="145"/>
    </row>
    <row r="42" customFormat="false" ht="38.25" hidden="false" customHeight="true" outlineLevel="0" collapsed="false">
      <c r="D42" s="3" t="s">
        <v>0</v>
      </c>
      <c r="E42" s="3"/>
      <c r="F42" s="4"/>
      <c r="O42" s="5" t="s">
        <v>1</v>
      </c>
      <c r="P42" s="5"/>
      <c r="Q42" s="6"/>
      <c r="R42" s="7"/>
      <c r="S42" s="7"/>
      <c r="T42" s="7"/>
      <c r="Z42" s="3" t="s">
        <v>0</v>
      </c>
      <c r="AA42" s="3"/>
      <c r="AB42" s="4"/>
      <c r="AK42" s="5" t="s">
        <v>1</v>
      </c>
      <c r="AL42" s="5"/>
      <c r="AM42" s="6"/>
      <c r="AN42" s="7"/>
      <c r="AO42" s="7"/>
      <c r="AP42" s="7"/>
    </row>
    <row r="43" customFormat="false" ht="16.5" hidden="false" customHeight="false" outlineLevel="0" collapsed="false">
      <c r="D43" s="3" t="s">
        <v>2</v>
      </c>
      <c r="E43" s="3"/>
      <c r="F43" s="4"/>
      <c r="O43" s="6"/>
      <c r="P43" s="6"/>
      <c r="Q43" s="6"/>
      <c r="R43" s="7"/>
      <c r="S43" s="7"/>
      <c r="T43" s="7"/>
      <c r="Z43" s="3" t="s">
        <v>2</v>
      </c>
      <c r="AA43" s="3"/>
      <c r="AB43" s="4"/>
      <c r="AK43" s="6"/>
      <c r="AL43" s="6"/>
      <c r="AM43" s="6"/>
      <c r="AN43" s="7"/>
      <c r="AO43" s="7"/>
      <c r="AP43" s="7"/>
    </row>
    <row r="44" customFormat="false" ht="16.5" hidden="false" customHeight="false" outlineLevel="0" collapsed="false">
      <c r="D44" s="3" t="s">
        <v>3</v>
      </c>
      <c r="E44" s="3"/>
      <c r="F44" s="4"/>
      <c r="H44" s="9" t="n">
        <v>2</v>
      </c>
      <c r="I44" s="9"/>
      <c r="Z44" s="3"/>
      <c r="AB44" s="4"/>
      <c r="AN44" s="1"/>
    </row>
    <row r="45" customFormat="false" ht="16.5" hidden="false" customHeight="false" outlineLevel="0" collapsed="false">
      <c r="D45" s="3" t="s">
        <v>5</v>
      </c>
      <c r="E45" s="3"/>
      <c r="F45" s="4"/>
      <c r="H45" s="9" t="s">
        <v>44</v>
      </c>
      <c r="I45" s="9"/>
      <c r="Z45" s="1"/>
      <c r="AA45" s="3" t="s">
        <v>50</v>
      </c>
    </row>
    <row r="46" customFormat="false" ht="16.5" hidden="false" customHeight="false" outlineLevel="0" collapsed="false">
      <c r="D46" s="3" t="s">
        <v>7</v>
      </c>
      <c r="E46" s="3"/>
      <c r="F46" s="4"/>
      <c r="H46" s="9" t="s">
        <v>9</v>
      </c>
      <c r="I46" s="9"/>
      <c r="Z46" s="1"/>
    </row>
    <row r="47" customFormat="false" ht="16.5" hidden="false" customHeight="false" outlineLevel="0" collapsed="false">
      <c r="D47" s="3" t="s">
        <v>10</v>
      </c>
      <c r="E47" s="3"/>
      <c r="F47" s="4"/>
      <c r="H47" s="13"/>
      <c r="I47" s="13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15" customFormat="true" ht="65.25" hidden="false" customHeight="true" outlineLevel="0" collapsed="false">
      <c r="B49" s="16" t="s">
        <v>11</v>
      </c>
      <c r="C49" s="17" t="s">
        <v>12</v>
      </c>
      <c r="D49" s="18" t="s">
        <v>36</v>
      </c>
      <c r="E49" s="18"/>
      <c r="F49" s="19" t="s">
        <v>14</v>
      </c>
      <c r="G49" s="19"/>
      <c r="H49" s="20" t="s">
        <v>15</v>
      </c>
      <c r="I49" s="19" t="s">
        <v>16</v>
      </c>
      <c r="J49" s="19"/>
      <c r="K49" s="19" t="s">
        <v>17</v>
      </c>
      <c r="L49" s="19"/>
      <c r="M49" s="19" t="s">
        <v>18</v>
      </c>
      <c r="N49" s="19"/>
      <c r="O49" s="19" t="s">
        <v>19</v>
      </c>
      <c r="P49" s="19" t="s">
        <v>20</v>
      </c>
      <c r="Q49" s="21" t="s">
        <v>21</v>
      </c>
      <c r="R49" s="21"/>
      <c r="S49" s="22" t="s">
        <v>22</v>
      </c>
      <c r="T49" s="22" t="s">
        <v>23</v>
      </c>
      <c r="X49" s="16" t="s">
        <v>11</v>
      </c>
      <c r="Y49" s="17" t="s">
        <v>12</v>
      </c>
      <c r="Z49" s="18" t="s">
        <v>36</v>
      </c>
      <c r="AA49" s="18"/>
      <c r="AB49" s="19" t="s">
        <v>14</v>
      </c>
      <c r="AC49" s="19"/>
      <c r="AD49" s="20" t="s">
        <v>15</v>
      </c>
      <c r="AE49" s="21" t="s">
        <v>19</v>
      </c>
      <c r="AF49" s="21"/>
    </row>
    <row r="50" s="15" customFormat="true" ht="15.75" hidden="false" customHeight="true" outlineLevel="0" collapsed="false">
      <c r="B50" s="24"/>
      <c r="C50" s="24"/>
      <c r="D50" s="16" t="s">
        <v>2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X50" s="24"/>
      <c r="Y50" s="24"/>
      <c r="Z50" s="17"/>
      <c r="AA50" s="17"/>
      <c r="AB50" s="17"/>
      <c r="AC50" s="17"/>
      <c r="AD50" s="17"/>
      <c r="AE50" s="17"/>
      <c r="AF50" s="17"/>
      <c r="AJ50" s="1"/>
      <c r="AK50" s="1"/>
    </row>
    <row r="51" s="15" customFormat="true" ht="13.5" hidden="false" customHeight="false" outlineLevel="0" collapsed="false">
      <c r="B51" s="24"/>
      <c r="C51" s="24"/>
      <c r="D51" s="29" t="s">
        <v>2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"/>
      <c r="T51" s="1"/>
      <c r="X51" s="24"/>
      <c r="Y51" s="24"/>
      <c r="Z51" s="17"/>
      <c r="AA51" s="17"/>
      <c r="AB51" s="17"/>
      <c r="AC51" s="17"/>
      <c r="AD51" s="17"/>
      <c r="AE51" s="17"/>
      <c r="AF51" s="17"/>
      <c r="AJ51" s="1"/>
      <c r="AK51" s="1"/>
    </row>
    <row r="52" customFormat="false" ht="12.75" hidden="false" customHeight="false" outlineLevel="0" collapsed="false">
      <c r="B52" s="150" t="n">
        <v>44671</v>
      </c>
      <c r="C52" s="150" t="n">
        <v>44687</v>
      </c>
      <c r="D52" s="151"/>
      <c r="E52" s="152" t="n">
        <v>6</v>
      </c>
      <c r="F52" s="153"/>
      <c r="G52" s="152" t="n">
        <v>10</v>
      </c>
      <c r="H52" s="154" t="n">
        <v>7.64</v>
      </c>
      <c r="I52" s="153"/>
      <c r="J52" s="152" t="n">
        <v>700</v>
      </c>
      <c r="K52" s="156" t="s">
        <v>29</v>
      </c>
      <c r="L52" s="152" t="n">
        <v>5</v>
      </c>
      <c r="M52" s="153"/>
      <c r="N52" s="152" t="n">
        <v>3.4</v>
      </c>
      <c r="O52" s="154" t="n">
        <v>0.5</v>
      </c>
      <c r="P52" s="154" t="s">
        <v>51</v>
      </c>
      <c r="Q52" s="157" t="s">
        <v>29</v>
      </c>
      <c r="R52" s="158" t="n">
        <v>0.5</v>
      </c>
      <c r="S52" s="129" t="n">
        <v>62</v>
      </c>
      <c r="T52" s="129" t="n">
        <v>66</v>
      </c>
      <c r="U52" s="97"/>
      <c r="X52" s="30" t="n">
        <v>44306</v>
      </c>
      <c r="Y52" s="31" t="n">
        <v>44320</v>
      </c>
      <c r="Z52" s="32"/>
      <c r="AA52" s="33" t="n">
        <v>231</v>
      </c>
      <c r="AB52" s="175"/>
      <c r="AC52" s="176" t="n">
        <v>423</v>
      </c>
      <c r="AD52" s="177" t="n">
        <v>7.64</v>
      </c>
      <c r="AE52" s="178"/>
      <c r="AF52" s="36" t="n">
        <v>4.6</v>
      </c>
    </row>
    <row r="53" customFormat="false" ht="12.75" hidden="false" customHeight="false" outlineLevel="0" collapsed="false">
      <c r="B53" s="150" t="n">
        <v>44707</v>
      </c>
      <c r="C53" s="150" t="n">
        <v>44736</v>
      </c>
      <c r="D53" s="151" t="s">
        <v>29</v>
      </c>
      <c r="E53" s="152" t="n">
        <v>5</v>
      </c>
      <c r="F53" s="153"/>
      <c r="G53" s="152" t="n">
        <v>3</v>
      </c>
      <c r="H53" s="154" t="n">
        <v>6.85</v>
      </c>
      <c r="I53" s="153" t="s">
        <v>52</v>
      </c>
      <c r="J53" s="152" t="n">
        <v>1</v>
      </c>
      <c r="K53" s="156" t="s">
        <v>29</v>
      </c>
      <c r="L53" s="152" t="n">
        <v>5</v>
      </c>
      <c r="M53" s="153"/>
      <c r="N53" s="152" t="n">
        <v>7.2</v>
      </c>
      <c r="O53" s="154" t="n">
        <v>3.5</v>
      </c>
      <c r="P53" s="154" t="n">
        <v>0.21</v>
      </c>
      <c r="Q53" s="157" t="s">
        <v>29</v>
      </c>
      <c r="R53" s="158" t="n">
        <v>0.5</v>
      </c>
      <c r="S53" s="129" t="n">
        <v>69</v>
      </c>
      <c r="T53" s="129" t="n">
        <v>73</v>
      </c>
      <c r="U53" s="97"/>
      <c r="X53" s="46"/>
      <c r="Y53" s="46"/>
      <c r="Z53" s="32"/>
      <c r="AA53" s="55"/>
      <c r="AB53" s="56"/>
      <c r="AC53" s="55"/>
      <c r="AD53" s="57"/>
      <c r="AE53" s="58"/>
      <c r="AF53" s="60"/>
    </row>
    <row r="54" customFormat="false" ht="12.75" hidden="false" customHeight="false" outlineLevel="0" collapsed="false">
      <c r="B54" s="150" t="n">
        <v>44733</v>
      </c>
      <c r="C54" s="150" t="n">
        <v>44750</v>
      </c>
      <c r="D54" s="151" t="s">
        <v>29</v>
      </c>
      <c r="E54" s="152" t="n">
        <v>5</v>
      </c>
      <c r="F54" s="156"/>
      <c r="G54" s="152" t="n">
        <v>4</v>
      </c>
      <c r="H54" s="154" t="n">
        <v>7.33</v>
      </c>
      <c r="I54" s="156" t="s">
        <v>47</v>
      </c>
      <c r="J54" s="152" t="n">
        <v>1</v>
      </c>
      <c r="K54" s="156" t="s">
        <v>29</v>
      </c>
      <c r="L54" s="152" t="n">
        <v>5</v>
      </c>
      <c r="M54" s="156"/>
      <c r="N54" s="152" t="n">
        <v>9.1</v>
      </c>
      <c r="O54" s="154" t="n">
        <v>0.36</v>
      </c>
      <c r="P54" s="154" t="s">
        <v>51</v>
      </c>
      <c r="Q54" s="157"/>
      <c r="R54" s="158" t="n">
        <v>2.4</v>
      </c>
      <c r="S54" s="129" t="n">
        <v>76</v>
      </c>
      <c r="T54" s="129" t="n">
        <v>80</v>
      </c>
      <c r="U54" s="97"/>
      <c r="X54" s="66"/>
      <c r="Y54" s="66"/>
      <c r="Z54" s="32"/>
      <c r="AA54" s="68"/>
      <c r="AB54" s="56"/>
      <c r="AC54" s="55"/>
      <c r="AD54" s="57"/>
      <c r="AE54" s="58"/>
      <c r="AF54" s="60"/>
    </row>
    <row r="55" customFormat="false" ht="12.75" hidden="false" customHeight="false" outlineLevel="0" collapsed="false">
      <c r="B55" s="150" t="n">
        <v>44755</v>
      </c>
      <c r="C55" s="150" t="n">
        <v>44771</v>
      </c>
      <c r="D55" s="151" t="s">
        <v>29</v>
      </c>
      <c r="E55" s="152" t="n">
        <v>5</v>
      </c>
      <c r="F55" s="156"/>
      <c r="G55" s="152" t="n">
        <v>2</v>
      </c>
      <c r="H55" s="179" t="n">
        <v>7.54</v>
      </c>
      <c r="I55" s="156" t="s">
        <v>47</v>
      </c>
      <c r="J55" s="155" t="n">
        <v>8</v>
      </c>
      <c r="K55" s="156" t="s">
        <v>29</v>
      </c>
      <c r="L55" s="152" t="n">
        <v>5</v>
      </c>
      <c r="M55" s="156"/>
      <c r="N55" s="152" t="n">
        <v>7.3</v>
      </c>
      <c r="O55" s="154" t="n">
        <v>0.17</v>
      </c>
      <c r="P55" s="154" t="s">
        <v>51</v>
      </c>
      <c r="Q55" s="157"/>
      <c r="R55" s="158" t="n">
        <v>2.4</v>
      </c>
      <c r="S55" s="129" t="n">
        <v>74</v>
      </c>
      <c r="T55" s="129" t="n">
        <v>78</v>
      </c>
      <c r="U55" s="97"/>
      <c r="X55" s="63"/>
      <c r="Y55" s="63"/>
      <c r="Z55" s="47"/>
      <c r="AA55" s="48"/>
      <c r="AB55" s="56"/>
      <c r="AC55" s="55"/>
      <c r="AD55" s="57"/>
      <c r="AE55" s="58"/>
      <c r="AF55" s="60"/>
    </row>
    <row r="56" customFormat="false" ht="12.75" hidden="false" customHeight="false" outlineLevel="0" collapsed="false">
      <c r="B56" s="150" t="n">
        <v>44790</v>
      </c>
      <c r="C56" s="150" t="n">
        <v>44802</v>
      </c>
      <c r="D56" s="151" t="s">
        <v>29</v>
      </c>
      <c r="E56" s="152" t="n">
        <v>5</v>
      </c>
      <c r="F56" s="156"/>
      <c r="G56" s="152" t="n">
        <v>1</v>
      </c>
      <c r="H56" s="154" t="n">
        <v>7.46</v>
      </c>
      <c r="I56" s="156"/>
      <c r="J56" s="152" t="n">
        <v>100</v>
      </c>
      <c r="K56" s="180" t="s">
        <v>29</v>
      </c>
      <c r="L56" s="152" t="n">
        <v>5</v>
      </c>
      <c r="M56" s="156"/>
      <c r="N56" s="152" t="n">
        <v>6.2</v>
      </c>
      <c r="O56" s="154" t="n">
        <v>0.4</v>
      </c>
      <c r="P56" s="154" t="s">
        <v>53</v>
      </c>
      <c r="Q56" s="157"/>
      <c r="R56" s="158" t="n">
        <v>1</v>
      </c>
      <c r="S56" s="129" t="n">
        <v>72</v>
      </c>
      <c r="T56" s="129" t="n">
        <v>76</v>
      </c>
      <c r="U56" s="97"/>
      <c r="X56" s="46"/>
      <c r="Y56" s="46"/>
      <c r="Z56" s="54"/>
      <c r="AA56" s="55"/>
      <c r="AB56" s="56"/>
      <c r="AC56" s="55"/>
      <c r="AD56" s="57"/>
      <c r="AE56" s="58"/>
      <c r="AF56" s="60"/>
    </row>
    <row r="57" customFormat="false" ht="12.75" hidden="false" customHeight="false" outlineLevel="0" collapsed="false">
      <c r="B57" s="150" t="n">
        <v>44811</v>
      </c>
      <c r="C57" s="150" t="n">
        <v>44824</v>
      </c>
      <c r="D57" s="151" t="s">
        <v>29</v>
      </c>
      <c r="E57" s="152" t="n">
        <v>5</v>
      </c>
      <c r="F57" s="156"/>
      <c r="G57" s="152" t="n">
        <v>2</v>
      </c>
      <c r="H57" s="154" t="n">
        <v>7.67</v>
      </c>
      <c r="I57" s="156" t="s">
        <v>29</v>
      </c>
      <c r="J57" s="181" t="n">
        <v>1</v>
      </c>
      <c r="K57" s="156" t="s">
        <v>29</v>
      </c>
      <c r="L57" s="152" t="n">
        <v>5</v>
      </c>
      <c r="M57" s="156"/>
      <c r="N57" s="152" t="n">
        <v>6.6</v>
      </c>
      <c r="O57" s="154" t="n">
        <v>0.58</v>
      </c>
      <c r="P57" s="154" t="s">
        <v>51</v>
      </c>
      <c r="Q57" s="157"/>
      <c r="R57" s="158" t="n">
        <v>1</v>
      </c>
      <c r="S57" s="129" t="n">
        <v>73</v>
      </c>
      <c r="T57" s="129" t="n">
        <v>76</v>
      </c>
      <c r="U57" s="97"/>
      <c r="X57" s="30"/>
      <c r="Y57" s="30"/>
      <c r="Z57" s="43"/>
      <c r="AA57" s="41"/>
      <c r="AB57" s="40"/>
      <c r="AC57" s="41"/>
      <c r="AD57" s="42"/>
      <c r="AE57" s="44"/>
      <c r="AF57" s="45"/>
    </row>
    <row r="58" customFormat="false" ht="12.75" hidden="false" customHeight="false" outlineLevel="0" collapsed="false">
      <c r="B58" s="150" t="n">
        <v>44853</v>
      </c>
      <c r="C58" s="150" t="n">
        <v>44867</v>
      </c>
      <c r="D58" s="151" t="s">
        <v>29</v>
      </c>
      <c r="E58" s="152" t="n">
        <v>5</v>
      </c>
      <c r="F58" s="156"/>
      <c r="G58" s="152" t="n">
        <v>3</v>
      </c>
      <c r="H58" s="154" t="n">
        <v>7.68</v>
      </c>
      <c r="I58" s="156" t="s">
        <v>47</v>
      </c>
      <c r="J58" s="155" t="n">
        <v>2</v>
      </c>
      <c r="K58" s="157" t="s">
        <v>29</v>
      </c>
      <c r="L58" s="152" t="n">
        <v>5</v>
      </c>
      <c r="M58" s="156"/>
      <c r="N58" s="152" t="n">
        <v>6.3</v>
      </c>
      <c r="O58" s="154" t="n">
        <v>0.28</v>
      </c>
      <c r="P58" s="154" t="n">
        <v>0.28</v>
      </c>
      <c r="Q58" s="157"/>
      <c r="R58" s="158" t="n">
        <v>1</v>
      </c>
      <c r="S58" s="129" t="n">
        <v>73</v>
      </c>
      <c r="T58" s="129" t="n">
        <v>77</v>
      </c>
      <c r="U58" s="97"/>
      <c r="X58" s="63"/>
      <c r="Y58" s="63"/>
      <c r="Z58" s="47"/>
      <c r="AA58" s="41"/>
      <c r="AB58" s="40"/>
      <c r="AC58" s="41"/>
      <c r="AD58" s="42"/>
      <c r="AE58" s="44"/>
      <c r="AF58" s="45"/>
    </row>
    <row r="59" customFormat="false" ht="12.75" hidden="false" customHeight="false" outlineLevel="0" collapsed="false">
      <c r="B59" s="150" t="n">
        <v>44886</v>
      </c>
      <c r="C59" s="150" t="n">
        <v>44896</v>
      </c>
      <c r="D59" s="151" t="s">
        <v>29</v>
      </c>
      <c r="E59" s="152" t="n">
        <v>5</v>
      </c>
      <c r="F59" s="156"/>
      <c r="G59" s="152" t="n">
        <v>2</v>
      </c>
      <c r="H59" s="154" t="n">
        <v>8.02</v>
      </c>
      <c r="I59" s="156" t="s">
        <v>47</v>
      </c>
      <c r="J59" s="155" t="n">
        <v>2</v>
      </c>
      <c r="K59" s="157" t="s">
        <v>29</v>
      </c>
      <c r="L59" s="152" t="n">
        <v>5</v>
      </c>
      <c r="M59" s="156"/>
      <c r="N59" s="152" t="n">
        <v>5.3</v>
      </c>
      <c r="O59" s="154" t="n">
        <v>0.23</v>
      </c>
      <c r="P59" s="154" t="n">
        <v>0.12</v>
      </c>
      <c r="Q59" s="157" t="s">
        <v>29</v>
      </c>
      <c r="R59" s="158" t="n">
        <v>0.5</v>
      </c>
      <c r="S59" s="129" t="n">
        <v>71</v>
      </c>
      <c r="T59" s="129" t="n">
        <v>75</v>
      </c>
      <c r="U59" s="97"/>
      <c r="X59" s="66"/>
      <c r="Y59" s="66"/>
      <c r="Z59" s="47"/>
      <c r="AA59" s="68"/>
      <c r="AB59" s="69"/>
      <c r="AC59" s="68"/>
      <c r="AD59" s="70"/>
      <c r="AE59" s="34"/>
      <c r="AF59" s="36"/>
    </row>
    <row r="60" customFormat="false" ht="12.75" hidden="false" customHeight="false" outlineLevel="0" collapsed="false">
      <c r="B60" s="150" t="n">
        <v>44902</v>
      </c>
      <c r="C60" s="150" t="n">
        <v>44915</v>
      </c>
      <c r="D60" s="151" t="s">
        <v>29</v>
      </c>
      <c r="E60" s="152" t="n">
        <v>5</v>
      </c>
      <c r="F60" s="156"/>
      <c r="G60" s="152" t="n">
        <v>2</v>
      </c>
      <c r="H60" s="154" t="n">
        <v>9.1</v>
      </c>
      <c r="I60" s="156" t="s">
        <v>47</v>
      </c>
      <c r="J60" s="155" t="n">
        <v>1</v>
      </c>
      <c r="K60" s="157" t="s">
        <v>29</v>
      </c>
      <c r="L60" s="152" t="n">
        <v>5</v>
      </c>
      <c r="M60" s="156"/>
      <c r="N60" s="152" t="n">
        <v>4.5</v>
      </c>
      <c r="O60" s="154" t="n">
        <v>0.36</v>
      </c>
      <c r="P60" s="154" t="s">
        <v>51</v>
      </c>
      <c r="Q60" s="157" t="s">
        <v>29</v>
      </c>
      <c r="R60" s="158" t="n">
        <v>0.5</v>
      </c>
      <c r="S60" s="129" t="n">
        <v>72</v>
      </c>
      <c r="T60" s="129" t="n">
        <v>76</v>
      </c>
      <c r="U60" s="97"/>
      <c r="X60" s="66"/>
      <c r="Y60" s="66"/>
      <c r="Z60" s="47"/>
      <c r="AA60" s="68"/>
      <c r="AB60" s="69"/>
      <c r="AC60" s="68"/>
      <c r="AD60" s="70"/>
      <c r="AE60" s="34"/>
      <c r="AF60" s="36"/>
    </row>
    <row r="61" customFormat="false" ht="12.75" hidden="false" customHeight="false" outlineLevel="0" collapsed="false">
      <c r="B61" s="150" t="n">
        <v>44943</v>
      </c>
      <c r="C61" s="150" t="n">
        <v>44944</v>
      </c>
      <c r="D61" s="151" t="s">
        <v>29</v>
      </c>
      <c r="E61" s="152" t="n">
        <v>5</v>
      </c>
      <c r="F61" s="156"/>
      <c r="G61" s="152" t="n">
        <v>4</v>
      </c>
      <c r="H61" s="154" t="n">
        <v>8.64</v>
      </c>
      <c r="I61" s="156" t="s">
        <v>47</v>
      </c>
      <c r="J61" s="155" t="n">
        <v>3</v>
      </c>
      <c r="K61" s="157" t="s">
        <v>29</v>
      </c>
      <c r="L61" s="152" t="n">
        <v>5</v>
      </c>
      <c r="M61" s="156"/>
      <c r="N61" s="152" t="n">
        <v>4.3</v>
      </c>
      <c r="O61" s="154" t="n">
        <v>0.22</v>
      </c>
      <c r="P61" s="154" t="s">
        <v>51</v>
      </c>
      <c r="Q61" s="157" t="s">
        <v>29</v>
      </c>
      <c r="R61" s="158" t="n">
        <v>0.5</v>
      </c>
      <c r="S61" s="129" t="n">
        <v>68</v>
      </c>
      <c r="T61" s="129" t="n">
        <v>73</v>
      </c>
      <c r="U61" s="97"/>
      <c r="X61" s="46"/>
      <c r="Y61" s="46"/>
      <c r="Z61" s="47"/>
      <c r="AA61" s="48"/>
      <c r="AB61" s="49"/>
      <c r="AC61" s="48"/>
      <c r="AD61" s="50"/>
      <c r="AE61" s="49"/>
      <c r="AF61" s="51"/>
    </row>
    <row r="62" customFormat="false" ht="12.75" hidden="false" customHeight="false" outlineLevel="0" collapsed="false">
      <c r="B62" s="150" t="n">
        <v>44972</v>
      </c>
      <c r="C62" s="150" t="n">
        <v>44991</v>
      </c>
      <c r="D62" s="151" t="s">
        <v>29</v>
      </c>
      <c r="E62" s="152" t="n">
        <v>5</v>
      </c>
      <c r="F62" s="156"/>
      <c r="G62" s="152" t="n">
        <v>1</v>
      </c>
      <c r="H62" s="154" t="n">
        <v>7.64</v>
      </c>
      <c r="I62" s="156"/>
      <c r="J62" s="152" t="n">
        <v>24</v>
      </c>
      <c r="K62" s="157" t="s">
        <v>29</v>
      </c>
      <c r="L62" s="152" t="n">
        <v>5</v>
      </c>
      <c r="M62" s="156"/>
      <c r="N62" s="152" t="n">
        <v>4.4</v>
      </c>
      <c r="O62" s="154" t="n">
        <v>0.32</v>
      </c>
      <c r="P62" s="154" t="s">
        <v>51</v>
      </c>
      <c r="Q62" s="157" t="s">
        <v>29</v>
      </c>
      <c r="R62" s="158" t="n">
        <v>0.5</v>
      </c>
      <c r="S62" s="129" t="n">
        <v>67</v>
      </c>
      <c r="T62" s="129" t="n">
        <v>72</v>
      </c>
      <c r="U62" s="97"/>
      <c r="X62" s="66"/>
      <c r="Y62" s="66"/>
      <c r="Z62" s="67"/>
      <c r="AA62" s="68"/>
      <c r="AB62" s="69"/>
      <c r="AC62" s="68"/>
      <c r="AD62" s="70"/>
      <c r="AE62" s="69"/>
      <c r="AF62" s="71"/>
    </row>
    <row r="63" customFormat="false" ht="12.75" hidden="false" customHeight="false" outlineLevel="0" collapsed="false">
      <c r="B63" s="150" t="n">
        <v>45007</v>
      </c>
      <c r="C63" s="150" t="n">
        <v>45020</v>
      </c>
      <c r="D63" s="151" t="s">
        <v>29</v>
      </c>
      <c r="E63" s="152" t="n">
        <v>5</v>
      </c>
      <c r="F63" s="156"/>
      <c r="G63" s="152" t="n">
        <v>14</v>
      </c>
      <c r="H63" s="154" t="n">
        <v>8.92</v>
      </c>
      <c r="I63" s="156"/>
      <c r="J63" s="152" t="n">
        <v>41</v>
      </c>
      <c r="K63" s="157" t="s">
        <v>29</v>
      </c>
      <c r="L63" s="152" t="n">
        <v>5</v>
      </c>
      <c r="M63" s="156"/>
      <c r="N63" s="152" t="n">
        <v>3.1</v>
      </c>
      <c r="O63" s="154" t="n">
        <v>1</v>
      </c>
      <c r="P63" s="154" t="n">
        <v>0.32</v>
      </c>
      <c r="Q63" s="157" t="s">
        <v>29</v>
      </c>
      <c r="R63" s="158" t="n">
        <v>0.5</v>
      </c>
      <c r="S63" s="129" t="n">
        <v>62</v>
      </c>
      <c r="T63" s="129" t="n">
        <v>67</v>
      </c>
      <c r="U63" s="97"/>
      <c r="X63" s="66"/>
      <c r="Y63" s="66"/>
      <c r="Z63" s="67"/>
      <c r="AA63" s="68"/>
      <c r="AB63" s="69"/>
      <c r="AC63" s="68"/>
      <c r="AD63" s="70"/>
      <c r="AE63" s="69"/>
      <c r="AF63" s="71"/>
    </row>
    <row r="64" customFormat="false" ht="12.75" hidden="false" customHeight="false" outlineLevel="0" collapsed="false">
      <c r="B64" s="150" t="n">
        <v>45028</v>
      </c>
      <c r="C64" s="150" t="n">
        <v>45042</v>
      </c>
      <c r="D64" s="151" t="s">
        <v>29</v>
      </c>
      <c r="E64" s="152" t="n">
        <v>5</v>
      </c>
      <c r="F64" s="156"/>
      <c r="G64" s="152" t="n">
        <v>3</v>
      </c>
      <c r="H64" s="154" t="n">
        <v>7.75</v>
      </c>
      <c r="I64" s="153"/>
      <c r="J64" s="152" t="n">
        <v>39</v>
      </c>
      <c r="K64" s="157" t="s">
        <v>29</v>
      </c>
      <c r="L64" s="152" t="n">
        <v>5</v>
      </c>
      <c r="M64" s="156"/>
      <c r="N64" s="152" t="n">
        <v>7.2</v>
      </c>
      <c r="O64" s="154" t="n">
        <v>1.5</v>
      </c>
      <c r="P64" s="154" t="n">
        <v>0.22</v>
      </c>
      <c r="Q64" s="157"/>
      <c r="R64" s="158" t="n">
        <v>3.5</v>
      </c>
      <c r="S64" s="129" t="n">
        <v>67</v>
      </c>
      <c r="T64" s="129" t="n">
        <v>71</v>
      </c>
      <c r="U64" s="97"/>
      <c r="X64" s="46"/>
      <c r="Y64" s="46"/>
      <c r="Z64" s="47"/>
      <c r="AA64" s="48"/>
      <c r="AB64" s="49"/>
      <c r="AC64" s="48"/>
      <c r="AD64" s="50"/>
      <c r="AE64" s="49"/>
      <c r="AF64" s="51"/>
    </row>
    <row r="65" customFormat="false" ht="12.75" hidden="false" customHeight="false" outlineLevel="0" collapsed="false">
      <c r="B65" s="150"/>
      <c r="C65" s="150"/>
      <c r="D65" s="151"/>
      <c r="E65" s="152"/>
      <c r="F65" s="153"/>
      <c r="G65" s="152"/>
      <c r="H65" s="154"/>
      <c r="I65" s="153"/>
      <c r="J65" s="152"/>
      <c r="K65" s="156"/>
      <c r="L65" s="152"/>
      <c r="M65" s="153"/>
      <c r="N65" s="152"/>
      <c r="O65" s="154"/>
      <c r="P65" s="154"/>
      <c r="Q65" s="157"/>
      <c r="R65" s="158"/>
      <c r="S65" s="129"/>
      <c r="T65" s="129"/>
      <c r="U65" s="97"/>
      <c r="X65" s="63"/>
      <c r="Y65" s="63"/>
      <c r="Z65" s="67"/>
      <c r="AA65" s="68"/>
      <c r="AB65" s="76"/>
      <c r="AC65" s="75"/>
      <c r="AD65" s="79"/>
      <c r="AE65" s="78"/>
      <c r="AF65" s="51"/>
    </row>
    <row r="66" customFormat="false" ht="12.75" hidden="false" customHeight="false" outlineLevel="0" collapsed="false">
      <c r="B66" s="150"/>
      <c r="C66" s="150"/>
      <c r="D66" s="151"/>
      <c r="E66" s="152"/>
      <c r="F66" s="153"/>
      <c r="G66" s="152"/>
      <c r="H66" s="154"/>
      <c r="I66" s="153"/>
      <c r="J66" s="152"/>
      <c r="K66" s="156"/>
      <c r="L66" s="152"/>
      <c r="M66" s="153"/>
      <c r="N66" s="152"/>
      <c r="O66" s="154"/>
      <c r="P66" s="154"/>
      <c r="Q66" s="157"/>
      <c r="R66" s="158"/>
      <c r="S66" s="129"/>
      <c r="T66" s="129"/>
      <c r="U66" s="97"/>
      <c r="X66" s="46"/>
      <c r="Y66" s="46"/>
      <c r="Z66" s="47"/>
      <c r="AA66" s="75"/>
      <c r="AB66" s="76"/>
      <c r="AC66" s="75"/>
      <c r="AD66" s="79"/>
      <c r="AE66" s="78"/>
      <c r="AF66" s="51"/>
    </row>
    <row r="67" customFormat="false" ht="12.75" hidden="false" customHeight="false" outlineLevel="0" collapsed="false">
      <c r="B67" s="150"/>
      <c r="C67" s="150"/>
      <c r="D67" s="151"/>
      <c r="E67" s="152"/>
      <c r="F67" s="153"/>
      <c r="G67" s="152"/>
      <c r="H67" s="154"/>
      <c r="I67" s="153"/>
      <c r="J67" s="152"/>
      <c r="K67" s="156"/>
      <c r="L67" s="152"/>
      <c r="M67" s="153"/>
      <c r="N67" s="152"/>
      <c r="O67" s="154"/>
      <c r="P67" s="154"/>
      <c r="Q67" s="157"/>
      <c r="R67" s="158"/>
      <c r="S67" s="129"/>
      <c r="T67" s="129"/>
      <c r="U67" s="97"/>
      <c r="X67" s="46"/>
      <c r="Y67" s="46"/>
      <c r="Z67" s="47"/>
      <c r="AA67" s="75"/>
      <c r="AB67" s="76"/>
      <c r="AC67" s="75"/>
      <c r="AD67" s="79"/>
      <c r="AE67" s="78"/>
      <c r="AF67" s="51"/>
    </row>
    <row r="68" customFormat="false" ht="12.75" hidden="false" customHeight="false" outlineLevel="0" collapsed="false">
      <c r="B68" s="150"/>
      <c r="C68" s="150"/>
      <c r="D68" s="182"/>
      <c r="E68" s="152"/>
      <c r="F68" s="153"/>
      <c r="G68" s="152"/>
      <c r="H68" s="154"/>
      <c r="I68" s="153"/>
      <c r="J68" s="152"/>
      <c r="K68" s="156"/>
      <c r="L68" s="152"/>
      <c r="M68" s="153"/>
      <c r="N68" s="152"/>
      <c r="O68" s="154"/>
      <c r="P68" s="154"/>
      <c r="Q68" s="157"/>
      <c r="R68" s="183"/>
      <c r="S68" s="129"/>
      <c r="T68" s="129"/>
      <c r="U68" s="97"/>
      <c r="X68" s="46"/>
      <c r="Y68" s="46"/>
      <c r="Z68" s="74"/>
      <c r="AA68" s="75"/>
      <c r="AB68" s="76"/>
      <c r="AC68" s="75"/>
      <c r="AD68" s="79"/>
      <c r="AE68" s="78"/>
      <c r="AF68" s="51"/>
    </row>
    <row r="69" customFormat="false" ht="12.75" hidden="false" customHeight="false" outlineLevel="0" collapsed="false">
      <c r="B69" s="150"/>
      <c r="C69" s="150"/>
      <c r="D69" s="151"/>
      <c r="E69" s="152"/>
      <c r="F69" s="153"/>
      <c r="G69" s="152"/>
      <c r="H69" s="154"/>
      <c r="I69" s="153"/>
      <c r="J69" s="152"/>
      <c r="K69" s="156"/>
      <c r="L69" s="152"/>
      <c r="M69" s="153"/>
      <c r="N69" s="152"/>
      <c r="O69" s="154"/>
      <c r="P69" s="154"/>
      <c r="Q69" s="157"/>
      <c r="R69" s="158"/>
      <c r="S69" s="129"/>
      <c r="T69" s="129"/>
      <c r="U69" s="97"/>
      <c r="X69" s="130"/>
      <c r="Y69" s="130"/>
      <c r="Z69" s="43"/>
      <c r="AA69" s="41"/>
      <c r="AB69" s="76"/>
      <c r="AC69" s="75"/>
      <c r="AD69" s="79"/>
      <c r="AE69" s="78"/>
      <c r="AF69" s="51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2"/>
      <c r="H70" s="154"/>
      <c r="I70" s="153"/>
      <c r="J70" s="152"/>
      <c r="K70" s="156"/>
      <c r="L70" s="152"/>
      <c r="M70" s="153"/>
      <c r="N70" s="152"/>
      <c r="O70" s="154"/>
      <c r="P70" s="154"/>
      <c r="Q70" s="157"/>
      <c r="R70" s="158"/>
      <c r="S70" s="129"/>
      <c r="T70" s="129"/>
      <c r="U70" s="97"/>
      <c r="X70" s="46"/>
      <c r="Y70" s="46"/>
      <c r="Z70" s="47"/>
      <c r="AA70" s="48"/>
      <c r="AB70" s="83"/>
      <c r="AC70" s="82"/>
      <c r="AD70" s="86"/>
      <c r="AE70" s="85"/>
      <c r="AF70" s="87"/>
    </row>
    <row r="71" customFormat="false" ht="13.5" hidden="false" customHeight="false" outlineLevel="0" collapsed="false">
      <c r="B71" s="162"/>
      <c r="C71" s="162"/>
      <c r="D71" s="184"/>
      <c r="E71" s="164"/>
      <c r="F71" s="165"/>
      <c r="G71" s="164"/>
      <c r="H71" s="166"/>
      <c r="I71" s="165"/>
      <c r="J71" s="164"/>
      <c r="K71" s="167"/>
      <c r="L71" s="164"/>
      <c r="M71" s="165"/>
      <c r="N71" s="164"/>
      <c r="O71" s="166"/>
      <c r="P71" s="166"/>
      <c r="Q71" s="163"/>
      <c r="R71" s="168"/>
      <c r="S71" s="129"/>
      <c r="T71" s="129"/>
      <c r="U71" s="97"/>
      <c r="X71" s="89"/>
      <c r="Y71" s="89"/>
      <c r="Z71" s="90"/>
      <c r="AA71" s="91"/>
      <c r="AB71" s="132"/>
      <c r="AC71" s="133"/>
      <c r="AD71" s="134"/>
      <c r="AE71" s="135"/>
      <c r="AF71" s="136"/>
    </row>
    <row r="72" s="1" customFormat="true" ht="12.75" hidden="false" customHeight="true" outlineLevel="0" collapsed="false"/>
    <row r="74" s="1" customFormat="true" ht="13.5" hidden="false" customHeight="true" outlineLevel="0" collapsed="false">
      <c r="B74" s="97"/>
      <c r="C74" s="97"/>
      <c r="D74" s="97"/>
      <c r="E74" s="97"/>
      <c r="F74" s="98"/>
      <c r="G74" s="98"/>
      <c r="H74" s="97"/>
      <c r="I74" s="98"/>
      <c r="J74" s="98"/>
      <c r="K74" s="98"/>
      <c r="L74" s="98"/>
      <c r="M74" s="98"/>
      <c r="N74" s="98"/>
      <c r="O74" s="97"/>
      <c r="P74" s="97"/>
      <c r="Q74" s="98"/>
      <c r="R74" s="98"/>
      <c r="S74" s="97"/>
      <c r="T74" s="97"/>
    </row>
    <row r="75" s="1" customFormat="true" ht="12.75" hidden="false" customHeight="true" outlineLevel="0" collapsed="false">
      <c r="B75" s="99" t="s">
        <v>31</v>
      </c>
      <c r="C75" s="99"/>
      <c r="D75" s="169" t="n">
        <f aca="false">COUNT(E52:E71)</f>
        <v>13</v>
      </c>
      <c r="E75" s="169"/>
      <c r="F75" s="100" t="n">
        <f aca="false">COUNT(G52:G68)</f>
        <v>13</v>
      </c>
      <c r="G75" s="100" t="n">
        <f aca="false">COUNT(G52:G68)</f>
        <v>13</v>
      </c>
      <c r="H75" s="101" t="n">
        <f aca="false">COUNT(H52:H68)</f>
        <v>13</v>
      </c>
      <c r="I75" s="100" t="n">
        <f aca="false">COUNT(J52:J68)</f>
        <v>13</v>
      </c>
      <c r="J75" s="100"/>
      <c r="K75" s="100" t="n">
        <f aca="false">COUNT(L52:L68)</f>
        <v>13</v>
      </c>
      <c r="L75" s="100"/>
      <c r="M75" s="100" t="n">
        <f aca="false">COUNT(N52:N68)</f>
        <v>13</v>
      </c>
      <c r="N75" s="100"/>
      <c r="O75" s="101" t="n">
        <f aca="false">COUNT(O52:O68)</f>
        <v>13</v>
      </c>
      <c r="P75" s="101" t="n">
        <v>13</v>
      </c>
      <c r="Q75" s="170" t="n">
        <f aca="false">COUNT(R52:R68)</f>
        <v>13</v>
      </c>
      <c r="R75" s="170"/>
      <c r="S75" s="1" t="n">
        <f aca="false">COUNT(S51:S69)</f>
        <v>13</v>
      </c>
      <c r="T75" s="1" t="n">
        <f aca="false">COUNT(T51:T69)</f>
        <v>13</v>
      </c>
    </row>
    <row r="76" s="1" customFormat="true" ht="12.75" hidden="false" customHeight="true" outlineLevel="0" collapsed="false">
      <c r="B76" s="102"/>
      <c r="C76" s="103"/>
      <c r="D76" s="171"/>
      <c r="E76" s="171"/>
      <c r="F76" s="105"/>
      <c r="G76" s="106"/>
      <c r="H76" s="104"/>
      <c r="I76" s="104"/>
      <c r="J76" s="104"/>
      <c r="K76" s="104"/>
      <c r="L76" s="104"/>
      <c r="M76" s="104"/>
      <c r="N76" s="104"/>
      <c r="O76" s="104"/>
      <c r="P76" s="104"/>
      <c r="Q76" s="107"/>
      <c r="R76" s="107"/>
      <c r="S76" s="108"/>
      <c r="T76" s="108"/>
    </row>
    <row r="77" s="1" customFormat="true" ht="12.75" hidden="false" customHeight="true" outlineLevel="0" collapsed="false">
      <c r="B77" s="110" t="s">
        <v>32</v>
      </c>
      <c r="C77" s="110"/>
      <c r="D77" s="172" t="s">
        <v>29</v>
      </c>
      <c r="E77" s="111" t="n">
        <f aca="false">MIN(E52:E71)</f>
        <v>5</v>
      </c>
      <c r="F77" s="97"/>
      <c r="G77" s="111" t="n">
        <f aca="false">MIN(G52:G68)</f>
        <v>1</v>
      </c>
      <c r="H77" s="112" t="n">
        <f aca="false">MIN(H52:H68)</f>
        <v>6.85</v>
      </c>
      <c r="I77" s="112" t="n">
        <f aca="false">MIN(J52:J68)</f>
        <v>1</v>
      </c>
      <c r="J77" s="112"/>
      <c r="K77" s="97" t="s">
        <v>29</v>
      </c>
      <c r="L77" s="111" t="n">
        <f aca="false">MIN(L52:L68)</f>
        <v>5</v>
      </c>
      <c r="M77" s="111" t="s">
        <v>29</v>
      </c>
      <c r="N77" s="112" t="n">
        <f aca="false">MIN(N52:N68)</f>
        <v>3.1</v>
      </c>
      <c r="O77" s="112" t="n">
        <f aca="false">MIN(O52:O68)</f>
        <v>0.17</v>
      </c>
      <c r="P77" s="112" t="n">
        <f aca="false">MIN(P52:P68)</f>
        <v>0.12</v>
      </c>
      <c r="Q77" s="97" t="s">
        <v>29</v>
      </c>
      <c r="R77" s="113" t="n">
        <f aca="false">MIN(R52:R68)</f>
        <v>0.5</v>
      </c>
      <c r="S77" s="114" t="n">
        <f aca="false">MIN(S51:S69)</f>
        <v>62</v>
      </c>
      <c r="T77" s="114" t="n">
        <f aca="false">MIN(T51:T69)</f>
        <v>66</v>
      </c>
    </row>
    <row r="78" s="1" customFormat="true" ht="13.5" hidden="false" customHeight="true" outlineLevel="0" collapsed="false">
      <c r="B78" s="102"/>
      <c r="C78" s="103"/>
      <c r="D78" s="171"/>
      <c r="E78" s="171"/>
      <c r="F78" s="105"/>
      <c r="G78" s="106"/>
      <c r="H78" s="104"/>
      <c r="I78" s="104"/>
      <c r="J78" s="104"/>
      <c r="K78" s="104"/>
      <c r="L78" s="104"/>
      <c r="M78" s="104"/>
      <c r="N78" s="104"/>
      <c r="O78" s="104"/>
      <c r="P78" s="104"/>
      <c r="Q78" s="107"/>
      <c r="R78" s="107"/>
      <c r="S78" s="108"/>
      <c r="T78" s="108"/>
    </row>
    <row r="79" s="1" customFormat="true" ht="12.75" hidden="false" customHeight="true" outlineLevel="0" collapsed="false">
      <c r="B79" s="110" t="s">
        <v>33</v>
      </c>
      <c r="C79" s="110"/>
      <c r="D79" s="173" t="n">
        <f aca="false">SUM(E52:E71)/D75</f>
        <v>5.07692307692308</v>
      </c>
      <c r="E79" s="173" t="n">
        <f aca="false">SUM(E52:E74)/9</f>
        <v>7.33333333333333</v>
      </c>
      <c r="F79" s="116" t="n">
        <f aca="false">SUM(G52:G68)/F75</f>
        <v>3.92307692307692</v>
      </c>
      <c r="G79" s="116"/>
      <c r="H79" s="116" t="n">
        <f aca="false">SUM(H52:H68)/H75</f>
        <v>7.86461538461539</v>
      </c>
      <c r="I79" s="116" t="n">
        <f aca="false">SUM(J52:J68)/I75</f>
        <v>71</v>
      </c>
      <c r="J79" s="116"/>
      <c r="K79" s="116" t="n">
        <f aca="false">SUM(L52:L68)/K75</f>
        <v>5</v>
      </c>
      <c r="L79" s="116" t="n">
        <f aca="false">SUM(L52:L74)/9</f>
        <v>7.22222222222222</v>
      </c>
      <c r="M79" s="116" t="n">
        <f aca="false">SUM(N52:N68)/M75</f>
        <v>5.76153846153846</v>
      </c>
      <c r="N79" s="116"/>
      <c r="O79" s="116" t="n">
        <f aca="false">SUM(O52:O68)/O75</f>
        <v>0.724615384615385</v>
      </c>
      <c r="P79" s="116" t="n">
        <f aca="false">SUM(P52:P68)/P75</f>
        <v>0.0884615384615385</v>
      </c>
      <c r="Q79" s="117" t="n">
        <f aca="false">SUM(R52:R68)/Q75</f>
        <v>1.13846153846154</v>
      </c>
      <c r="R79" s="117"/>
      <c r="S79" s="118" t="n">
        <f aca="false">SUM(S51:S69)/S75</f>
        <v>69.6923076923077</v>
      </c>
      <c r="T79" s="118" t="n">
        <f aca="false">SUM(T51:T69)/T75</f>
        <v>73.8461538461538</v>
      </c>
    </row>
    <row r="80" s="1" customFormat="true" ht="12.75" hidden="false" customHeight="false" outlineLevel="0" collapsed="false">
      <c r="B80" s="102"/>
      <c r="C80" s="103"/>
      <c r="D80" s="171"/>
      <c r="E80" s="171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7"/>
      <c r="R80" s="107"/>
      <c r="S80" s="108"/>
      <c r="T80" s="108"/>
    </row>
    <row r="81" s="1" customFormat="true" ht="13.5" hidden="false" customHeight="true" outlineLevel="0" collapsed="false">
      <c r="B81" s="120" t="s">
        <v>34</v>
      </c>
      <c r="C81" s="120"/>
      <c r="D81" s="174" t="n">
        <f aca="false">MAX(E52:E71)</f>
        <v>6</v>
      </c>
      <c r="E81" s="174"/>
      <c r="F81" s="121" t="n">
        <f aca="false">MAX(G52:G68)</f>
        <v>14</v>
      </c>
      <c r="G81" s="121"/>
      <c r="H81" s="121" t="n">
        <f aca="false">MAX(H52:H68)</f>
        <v>9.1</v>
      </c>
      <c r="I81" s="121" t="n">
        <f aca="false">MAX(J52:J68)</f>
        <v>700</v>
      </c>
      <c r="J81" s="121"/>
      <c r="K81" s="121" t="n">
        <f aca="false">MAX(L52:L68)</f>
        <v>5</v>
      </c>
      <c r="L81" s="121"/>
      <c r="M81" s="121" t="n">
        <f aca="false">MAX(N52:N68)</f>
        <v>9.1</v>
      </c>
      <c r="N81" s="121"/>
      <c r="O81" s="121" t="n">
        <f aca="false">MAX(O52:O68)</f>
        <v>3.5</v>
      </c>
      <c r="P81" s="121" t="n">
        <f aca="false">MAX(P52:P68)</f>
        <v>0.32</v>
      </c>
      <c r="Q81" s="122" t="n">
        <f aca="false">MAX(R52:R68)</f>
        <v>3.5</v>
      </c>
      <c r="R81" s="122"/>
      <c r="S81" s="114" t="n">
        <f aca="false">MAX(S51:S69)</f>
        <v>76</v>
      </c>
      <c r="T81" s="114" t="n">
        <f aca="false">MAX(T51:T69)</f>
        <v>80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147" t="s">
        <v>42</v>
      </c>
      <c r="C87" s="144" t="n">
        <v>0</v>
      </c>
      <c r="Z87" s="1"/>
    </row>
    <row r="88" customFormat="false" ht="13.5" hidden="true" customHeight="false" outlineLevel="0" collapsed="false">
      <c r="A88" s="147" t="s">
        <v>43</v>
      </c>
      <c r="D88" s="145" t="n">
        <f aca="false">$X$40*D36</f>
        <v>0</v>
      </c>
      <c r="E88" s="148"/>
      <c r="F88" s="145" t="n">
        <f aca="false">$X$40*F36</f>
        <v>0</v>
      </c>
      <c r="G88" s="145"/>
      <c r="H88" s="145" t="n">
        <f aca="false">$X$40*H36</f>
        <v>0</v>
      </c>
      <c r="I88" s="145" t="n">
        <f aca="false">$X$40*I36</f>
        <v>0</v>
      </c>
      <c r="J88" s="145"/>
      <c r="K88" s="145" t="n">
        <f aca="false">$X$40*K36</f>
        <v>0</v>
      </c>
      <c r="L88" s="145"/>
      <c r="M88" s="145" t="n">
        <f aca="false">$X$40*M36</f>
        <v>0</v>
      </c>
      <c r="N88" s="145"/>
      <c r="O88" s="145" t="n">
        <f aca="false">$X$40*O36</f>
        <v>0</v>
      </c>
      <c r="P88" s="145" t="n">
        <f aca="false">$X$40*P36</f>
        <v>0</v>
      </c>
      <c r="Q88" s="145" t="n">
        <f aca="false">$X$40*Q36</f>
        <v>0</v>
      </c>
      <c r="R88" s="145"/>
      <c r="S88" s="149"/>
      <c r="T88" s="149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54</v>
      </c>
      <c r="I4" s="9"/>
      <c r="Y4" s="3" t="s">
        <v>5</v>
      </c>
      <c r="Z4" s="4"/>
      <c r="AB4" s="9" t="s">
        <v>54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55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 t="n">
        <v>45412</v>
      </c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150" t="n">
        <v>45028</v>
      </c>
      <c r="C11" s="150" t="n">
        <v>45042</v>
      </c>
      <c r="D11" s="151" t="s">
        <v>29</v>
      </c>
      <c r="E11" s="152" t="n">
        <v>5</v>
      </c>
      <c r="F11" s="153"/>
      <c r="G11" s="152" t="n">
        <v>5</v>
      </c>
      <c r="H11" s="154" t="n">
        <v>7.29</v>
      </c>
      <c r="I11" s="153"/>
      <c r="J11" s="155" t="n">
        <v>25</v>
      </c>
      <c r="K11" s="156" t="s">
        <v>29</v>
      </c>
      <c r="L11" s="152" t="n">
        <v>5</v>
      </c>
      <c r="M11" s="153"/>
      <c r="N11" s="152" t="n">
        <v>3.2</v>
      </c>
      <c r="O11" s="154" t="n">
        <v>1.1</v>
      </c>
      <c r="P11" s="154" t="n">
        <v>0.2</v>
      </c>
      <c r="Q11" s="157" t="s">
        <v>29</v>
      </c>
      <c r="R11" s="158" t="n">
        <v>0.5</v>
      </c>
      <c r="S11" s="129" t="n">
        <v>64</v>
      </c>
      <c r="T11" s="129" t="n">
        <v>69</v>
      </c>
      <c r="W11" s="185"/>
      <c r="X11" s="185"/>
      <c r="Y11" s="186"/>
      <c r="Z11" s="187"/>
      <c r="AA11" s="188"/>
      <c r="AB11" s="187"/>
      <c r="AC11" s="189"/>
      <c r="AD11" s="188"/>
      <c r="AE11" s="190"/>
      <c r="AF11" s="191"/>
      <c r="AG11" s="187"/>
      <c r="AH11" s="188"/>
      <c r="AI11" s="187"/>
      <c r="AJ11" s="189"/>
      <c r="AK11" s="189"/>
      <c r="AL11" s="192"/>
    </row>
    <row r="12" customFormat="false" ht="12.75" hidden="false" customHeight="false" outlineLevel="0" collapsed="false">
      <c r="B12" s="150" t="n">
        <v>45056</v>
      </c>
      <c r="C12" s="150" t="n">
        <v>45069</v>
      </c>
      <c r="D12" s="151" t="s">
        <v>29</v>
      </c>
      <c r="E12" s="152" t="n">
        <v>5</v>
      </c>
      <c r="F12" s="153"/>
      <c r="G12" s="152" t="n">
        <v>1</v>
      </c>
      <c r="H12" s="154" t="n">
        <v>7.33</v>
      </c>
      <c r="I12" s="153"/>
      <c r="J12" s="152" t="n">
        <v>21</v>
      </c>
      <c r="K12" s="157" t="s">
        <v>29</v>
      </c>
      <c r="L12" s="152" t="n">
        <v>5</v>
      </c>
      <c r="M12" s="153"/>
      <c r="N12" s="152" t="n">
        <v>5.7</v>
      </c>
      <c r="O12" s="154" t="n">
        <v>0.48</v>
      </c>
      <c r="P12" s="154" t="n">
        <v>0.2</v>
      </c>
      <c r="Q12" s="157"/>
      <c r="R12" s="158" t="n">
        <v>0.7</v>
      </c>
      <c r="S12" s="129" t="n">
        <v>70</v>
      </c>
      <c r="T12" s="129" t="n">
        <v>74</v>
      </c>
      <c r="W12" s="150"/>
      <c r="X12" s="150"/>
      <c r="Y12" s="151"/>
      <c r="Z12" s="152"/>
      <c r="AA12" s="153"/>
      <c r="AB12" s="152"/>
      <c r="AC12" s="154"/>
      <c r="AD12" s="153"/>
      <c r="AE12" s="152"/>
      <c r="AF12" s="157"/>
      <c r="AG12" s="152"/>
      <c r="AH12" s="153"/>
      <c r="AI12" s="152"/>
      <c r="AJ12" s="154"/>
      <c r="AK12" s="154"/>
      <c r="AL12" s="193"/>
    </row>
    <row r="13" customFormat="false" ht="12.75" hidden="false" customHeight="false" outlineLevel="0" collapsed="false">
      <c r="B13" s="150" t="n">
        <v>45097</v>
      </c>
      <c r="C13" s="150" t="n">
        <v>45111</v>
      </c>
      <c r="D13" s="151" t="s">
        <v>29</v>
      </c>
      <c r="E13" s="152" t="n">
        <v>5</v>
      </c>
      <c r="F13" s="153"/>
      <c r="G13" s="152" t="n">
        <v>3</v>
      </c>
      <c r="H13" s="154" t="n">
        <v>7.13</v>
      </c>
      <c r="I13" s="159"/>
      <c r="J13" s="160" t="n">
        <v>55</v>
      </c>
      <c r="K13" s="157" t="s">
        <v>29</v>
      </c>
      <c r="L13" s="152" t="n">
        <v>5</v>
      </c>
      <c r="M13" s="153"/>
      <c r="N13" s="152" t="n">
        <v>3.6</v>
      </c>
      <c r="O13" s="154" t="n">
        <v>0.32</v>
      </c>
      <c r="P13" s="154" t="n">
        <v>0.2</v>
      </c>
      <c r="Q13" s="157" t="s">
        <v>29</v>
      </c>
      <c r="R13" s="158" t="n">
        <v>0.5</v>
      </c>
      <c r="S13" s="129" t="n">
        <v>71</v>
      </c>
      <c r="T13" s="129" t="n">
        <v>75</v>
      </c>
      <c r="W13" s="150"/>
      <c r="X13" s="150"/>
      <c r="Y13" s="151"/>
      <c r="Z13" s="152"/>
      <c r="AA13" s="153"/>
      <c r="AB13" s="152"/>
      <c r="AC13" s="154"/>
      <c r="AD13" s="159"/>
      <c r="AE13" s="160"/>
      <c r="AF13" s="157"/>
      <c r="AG13" s="152"/>
      <c r="AH13" s="153"/>
      <c r="AI13" s="152"/>
      <c r="AJ13" s="154"/>
      <c r="AK13" s="154"/>
      <c r="AL13" s="193"/>
    </row>
    <row r="14" customFormat="false" ht="12.75" hidden="false" customHeight="false" outlineLevel="0" collapsed="false">
      <c r="B14" s="150" t="n">
        <v>45120</v>
      </c>
      <c r="C14" s="150" t="n">
        <v>45132</v>
      </c>
      <c r="D14" s="151" t="s">
        <v>29</v>
      </c>
      <c r="E14" s="152" t="n">
        <v>5</v>
      </c>
      <c r="F14" s="153"/>
      <c r="G14" s="152" t="n">
        <v>10</v>
      </c>
      <c r="H14" s="154" t="n">
        <v>7.72</v>
      </c>
      <c r="I14" s="156"/>
      <c r="J14" s="161" t="n">
        <v>33</v>
      </c>
      <c r="K14" s="157" t="s">
        <v>29</v>
      </c>
      <c r="L14" s="152" t="n">
        <v>5</v>
      </c>
      <c r="M14" s="153"/>
      <c r="N14" s="152" t="n">
        <v>3.6</v>
      </c>
      <c r="O14" s="154" t="n">
        <v>0.23</v>
      </c>
      <c r="P14" s="154" t="n">
        <v>0.2</v>
      </c>
      <c r="Q14" s="157" t="s">
        <v>29</v>
      </c>
      <c r="R14" s="158" t="n">
        <v>0.5</v>
      </c>
      <c r="S14" s="129" t="n">
        <v>69</v>
      </c>
      <c r="T14" s="129" t="n">
        <v>73</v>
      </c>
      <c r="W14" s="150"/>
      <c r="X14" s="150"/>
      <c r="Y14" s="151"/>
      <c r="Z14" s="152"/>
      <c r="AA14" s="153"/>
      <c r="AB14" s="152"/>
      <c r="AC14" s="154"/>
      <c r="AD14" s="156"/>
      <c r="AE14" s="161"/>
      <c r="AF14" s="157"/>
      <c r="AG14" s="152"/>
      <c r="AH14" s="153"/>
      <c r="AI14" s="152"/>
      <c r="AJ14" s="154"/>
      <c r="AK14" s="154"/>
      <c r="AL14" s="193"/>
    </row>
    <row r="15" customFormat="false" ht="12.75" hidden="false" customHeight="false" outlineLevel="0" collapsed="false">
      <c r="B15" s="150" t="n">
        <v>45153</v>
      </c>
      <c r="C15" s="150" t="n">
        <v>45167</v>
      </c>
      <c r="D15" s="151" t="s">
        <v>29</v>
      </c>
      <c r="E15" s="152" t="n">
        <v>5</v>
      </c>
      <c r="F15" s="153"/>
      <c r="G15" s="152" t="n">
        <v>3</v>
      </c>
      <c r="H15" s="154" t="n">
        <v>7.14</v>
      </c>
      <c r="I15" s="156"/>
      <c r="J15" s="155" t="n">
        <v>56</v>
      </c>
      <c r="K15" s="157" t="s">
        <v>29</v>
      </c>
      <c r="L15" s="152" t="n">
        <v>5</v>
      </c>
      <c r="M15" s="153"/>
      <c r="N15" s="152" t="n">
        <v>3.1</v>
      </c>
      <c r="O15" s="154" t="n">
        <v>2.4</v>
      </c>
      <c r="P15" s="154" t="n">
        <v>0.2</v>
      </c>
      <c r="Q15" s="157" t="s">
        <v>29</v>
      </c>
      <c r="R15" s="158" t="n">
        <v>0.5</v>
      </c>
      <c r="S15" s="129" t="n">
        <v>70</v>
      </c>
      <c r="T15" s="129" t="n">
        <v>74</v>
      </c>
      <c r="W15" s="150"/>
      <c r="X15" s="150"/>
      <c r="Y15" s="151"/>
      <c r="Z15" s="152"/>
      <c r="AA15" s="153"/>
      <c r="AB15" s="152"/>
      <c r="AC15" s="154"/>
      <c r="AD15" s="156"/>
      <c r="AE15" s="155"/>
      <c r="AF15" s="157"/>
      <c r="AG15" s="152"/>
      <c r="AH15" s="153"/>
      <c r="AI15" s="152"/>
      <c r="AJ15" s="154"/>
      <c r="AK15" s="154"/>
      <c r="AL15" s="193"/>
    </row>
    <row r="16" customFormat="false" ht="12.75" hidden="false" customHeight="false" outlineLevel="0" collapsed="false">
      <c r="B16" s="150" t="n">
        <v>45182</v>
      </c>
      <c r="C16" s="150" t="n">
        <v>45196</v>
      </c>
      <c r="D16" s="151" t="s">
        <v>29</v>
      </c>
      <c r="E16" s="152" t="n">
        <v>5</v>
      </c>
      <c r="F16" s="156"/>
      <c r="G16" s="152" t="n">
        <v>3</v>
      </c>
      <c r="H16" s="154" t="n">
        <v>7.35</v>
      </c>
      <c r="I16" s="156"/>
      <c r="J16" s="155" t="n">
        <v>40</v>
      </c>
      <c r="K16" s="157" t="s">
        <v>29</v>
      </c>
      <c r="L16" s="152" t="n">
        <v>5</v>
      </c>
      <c r="M16" s="153"/>
      <c r="N16" s="152" t="n">
        <v>3.7</v>
      </c>
      <c r="O16" s="154" t="n">
        <v>0.4</v>
      </c>
      <c r="P16" s="154" t="n">
        <v>0.2</v>
      </c>
      <c r="Q16" s="157" t="s">
        <v>29</v>
      </c>
      <c r="R16" s="158" t="n">
        <v>0.5</v>
      </c>
      <c r="S16" s="129" t="n">
        <v>66</v>
      </c>
      <c r="T16" s="129" t="n">
        <v>70</v>
      </c>
      <c r="W16" s="150"/>
      <c r="X16" s="150"/>
      <c r="Y16" s="151"/>
      <c r="Z16" s="152"/>
      <c r="AA16" s="156"/>
      <c r="AB16" s="152"/>
      <c r="AC16" s="154"/>
      <c r="AD16" s="156"/>
      <c r="AE16" s="155"/>
      <c r="AF16" s="157"/>
      <c r="AG16" s="152"/>
      <c r="AH16" s="153"/>
      <c r="AI16" s="152"/>
      <c r="AJ16" s="154"/>
      <c r="AK16" s="154"/>
      <c r="AL16" s="193"/>
    </row>
    <row r="17" customFormat="false" ht="12.75" hidden="false" customHeight="false" outlineLevel="0" collapsed="false">
      <c r="B17" s="150" t="n">
        <v>45216</v>
      </c>
      <c r="C17" s="150" t="n">
        <v>45226</v>
      </c>
      <c r="D17" s="151" t="s">
        <v>29</v>
      </c>
      <c r="E17" s="152" t="n">
        <v>5</v>
      </c>
      <c r="F17" s="153"/>
      <c r="G17" s="152" t="n">
        <v>17</v>
      </c>
      <c r="H17" s="154" t="n">
        <v>7.56</v>
      </c>
      <c r="I17" s="153"/>
      <c r="J17" s="155" t="n">
        <v>48</v>
      </c>
      <c r="K17" s="157" t="s">
        <v>29</v>
      </c>
      <c r="L17" s="152" t="n">
        <v>5</v>
      </c>
      <c r="M17" s="153"/>
      <c r="N17" s="152" t="n">
        <v>5.8</v>
      </c>
      <c r="O17" s="154" t="n">
        <v>0.6</v>
      </c>
      <c r="P17" s="154" t="n">
        <v>0.51</v>
      </c>
      <c r="Q17" s="157" t="s">
        <v>29</v>
      </c>
      <c r="R17" s="158" t="n">
        <v>0.5</v>
      </c>
      <c r="S17" s="129" t="n">
        <v>63</v>
      </c>
      <c r="T17" s="129" t="n">
        <v>68</v>
      </c>
      <c r="W17" s="150"/>
      <c r="X17" s="150"/>
      <c r="Y17" s="151"/>
      <c r="Z17" s="152"/>
      <c r="AA17" s="153"/>
      <c r="AB17" s="152"/>
      <c r="AC17" s="154"/>
      <c r="AD17" s="153"/>
      <c r="AE17" s="155"/>
      <c r="AF17" s="157"/>
      <c r="AG17" s="152"/>
      <c r="AH17" s="153"/>
      <c r="AI17" s="152"/>
      <c r="AJ17" s="154"/>
      <c r="AK17" s="154"/>
      <c r="AL17" s="193"/>
    </row>
    <row r="18" customFormat="false" ht="12.75" hidden="false" customHeight="false" outlineLevel="0" collapsed="false">
      <c r="B18" s="150" t="n">
        <v>45251</v>
      </c>
      <c r="C18" s="150" t="s">
        <v>56</v>
      </c>
      <c r="D18" s="151" t="s">
        <v>29</v>
      </c>
      <c r="E18" s="152" t="n">
        <v>5</v>
      </c>
      <c r="F18" s="156"/>
      <c r="G18" s="152" t="n">
        <v>3</v>
      </c>
      <c r="H18" s="154" t="n">
        <v>7.26</v>
      </c>
      <c r="I18" s="156"/>
      <c r="J18" s="155" t="n">
        <v>80</v>
      </c>
      <c r="K18" s="157" t="s">
        <v>29</v>
      </c>
      <c r="L18" s="152" t="n">
        <v>5</v>
      </c>
      <c r="M18" s="156"/>
      <c r="N18" s="152" t="n">
        <v>3.4</v>
      </c>
      <c r="O18" s="154" t="n">
        <v>0.84</v>
      </c>
      <c r="P18" s="154" t="n">
        <v>0.5</v>
      </c>
      <c r="Q18" s="157" t="s">
        <v>29</v>
      </c>
      <c r="R18" s="158" t="n">
        <v>0.5</v>
      </c>
      <c r="S18" s="129" t="n">
        <v>54</v>
      </c>
      <c r="T18" s="129" t="n">
        <v>59</v>
      </c>
      <c r="W18" s="150"/>
      <c r="X18" s="150"/>
      <c r="Y18" s="151"/>
      <c r="Z18" s="152"/>
      <c r="AA18" s="156"/>
      <c r="AB18" s="152"/>
      <c r="AC18" s="154"/>
      <c r="AD18" s="156"/>
      <c r="AE18" s="155"/>
      <c r="AF18" s="157"/>
      <c r="AG18" s="152"/>
      <c r="AH18" s="156"/>
      <c r="AI18" s="152"/>
      <c r="AJ18" s="154"/>
      <c r="AK18" s="154"/>
      <c r="AL18" s="193"/>
    </row>
    <row r="19" customFormat="false" ht="12.75" hidden="false" customHeight="false" outlineLevel="0" collapsed="false">
      <c r="B19" s="150" t="n">
        <v>45272</v>
      </c>
      <c r="C19" s="150" t="n">
        <v>45294</v>
      </c>
      <c r="D19" s="151" t="s">
        <v>29</v>
      </c>
      <c r="E19" s="152" t="n">
        <v>5</v>
      </c>
      <c r="F19" s="156"/>
      <c r="G19" s="152" t="n">
        <v>23</v>
      </c>
      <c r="H19" s="154" t="n">
        <v>7.3</v>
      </c>
      <c r="I19" s="156"/>
      <c r="J19" s="155" t="n">
        <v>89</v>
      </c>
      <c r="K19" s="157" t="s">
        <v>29</v>
      </c>
      <c r="L19" s="152" t="n">
        <v>5</v>
      </c>
      <c r="M19" s="156"/>
      <c r="N19" s="152" t="n">
        <v>4</v>
      </c>
      <c r="O19" s="154" t="n">
        <v>1.5</v>
      </c>
      <c r="P19" s="154" t="n">
        <v>0.22</v>
      </c>
      <c r="Q19" s="157" t="s">
        <v>29</v>
      </c>
      <c r="R19" s="158" t="n">
        <v>0.5</v>
      </c>
      <c r="S19" s="129" t="n">
        <v>52</v>
      </c>
      <c r="T19" s="129" t="n">
        <v>58</v>
      </c>
      <c r="W19" s="150"/>
      <c r="X19" s="150"/>
      <c r="Y19" s="151"/>
      <c r="Z19" s="152"/>
      <c r="AA19" s="156"/>
      <c r="AB19" s="152"/>
      <c r="AC19" s="154"/>
      <c r="AD19" s="156"/>
      <c r="AE19" s="155"/>
      <c r="AF19" s="157"/>
      <c r="AG19" s="152"/>
      <c r="AH19" s="156"/>
      <c r="AI19" s="152"/>
      <c r="AJ19" s="154"/>
      <c r="AK19" s="154"/>
      <c r="AL19" s="193"/>
    </row>
    <row r="20" customFormat="false" ht="12.75" hidden="false" customHeight="false" outlineLevel="0" collapsed="false">
      <c r="B20" s="150" t="n">
        <v>45307</v>
      </c>
      <c r="C20" s="150" t="n">
        <v>45321</v>
      </c>
      <c r="D20" s="151" t="s">
        <v>29</v>
      </c>
      <c r="E20" s="152" t="n">
        <v>5</v>
      </c>
      <c r="F20" s="153"/>
      <c r="G20" s="152" t="n">
        <v>5</v>
      </c>
      <c r="H20" s="154" t="n">
        <v>7.27</v>
      </c>
      <c r="I20" s="153"/>
      <c r="J20" s="155" t="n">
        <v>130</v>
      </c>
      <c r="K20" s="157" t="s">
        <v>29</v>
      </c>
      <c r="L20" s="152" t="n">
        <v>5</v>
      </c>
      <c r="M20" s="153"/>
      <c r="N20" s="152" t="n">
        <v>3.5</v>
      </c>
      <c r="O20" s="154" t="n">
        <v>1.4</v>
      </c>
      <c r="P20" s="154" t="n">
        <v>0.2</v>
      </c>
      <c r="Q20" s="157" t="s">
        <v>29</v>
      </c>
      <c r="R20" s="158" t="n">
        <v>0.5</v>
      </c>
      <c r="S20" s="129" t="n">
        <v>53</v>
      </c>
      <c r="T20" s="129" t="n">
        <v>58</v>
      </c>
      <c r="W20" s="150"/>
      <c r="X20" s="150"/>
      <c r="Y20" s="151"/>
      <c r="Z20" s="152"/>
      <c r="AA20" s="153"/>
      <c r="AB20" s="152"/>
      <c r="AC20" s="154"/>
      <c r="AD20" s="153"/>
      <c r="AE20" s="155"/>
      <c r="AF20" s="157"/>
      <c r="AG20" s="152"/>
      <c r="AH20" s="153"/>
      <c r="AI20" s="152"/>
      <c r="AJ20" s="154"/>
      <c r="AK20" s="154"/>
      <c r="AL20" s="193"/>
    </row>
    <row r="21" customFormat="false" ht="12.75" hidden="false" customHeight="false" outlineLevel="0" collapsed="false">
      <c r="B21" s="150" t="n">
        <v>45343</v>
      </c>
      <c r="C21" s="150" t="n">
        <v>45357</v>
      </c>
      <c r="D21" s="151" t="s">
        <v>29</v>
      </c>
      <c r="E21" s="152" t="n">
        <v>5</v>
      </c>
      <c r="F21" s="153"/>
      <c r="G21" s="152" t="n">
        <v>6</v>
      </c>
      <c r="H21" s="154" t="n">
        <v>7.24</v>
      </c>
      <c r="I21" s="153"/>
      <c r="J21" s="152" t="n">
        <v>390</v>
      </c>
      <c r="K21" s="157" t="s">
        <v>29</v>
      </c>
      <c r="L21" s="152" t="n">
        <v>5</v>
      </c>
      <c r="M21" s="153"/>
      <c r="N21" s="152" t="n">
        <v>4.5</v>
      </c>
      <c r="O21" s="154" t="n">
        <v>0.81</v>
      </c>
      <c r="P21" s="154" t="n">
        <v>0.2</v>
      </c>
      <c r="Q21" s="157" t="s">
        <v>29</v>
      </c>
      <c r="R21" s="158" t="n">
        <v>0.5</v>
      </c>
      <c r="S21" s="129" t="n">
        <v>62</v>
      </c>
      <c r="T21" s="129" t="n">
        <v>67</v>
      </c>
      <c r="W21" s="150"/>
      <c r="X21" s="150"/>
      <c r="Y21" s="151"/>
      <c r="Z21" s="152"/>
      <c r="AA21" s="153"/>
      <c r="AB21" s="152"/>
      <c r="AC21" s="154"/>
      <c r="AD21" s="153"/>
      <c r="AE21" s="152"/>
      <c r="AF21" s="157"/>
      <c r="AG21" s="152"/>
      <c r="AH21" s="153"/>
      <c r="AI21" s="152"/>
      <c r="AJ21" s="154"/>
      <c r="AK21" s="154"/>
      <c r="AL21" s="193"/>
    </row>
    <row r="22" customFormat="false" ht="12.75" hidden="false" customHeight="false" outlineLevel="0" collapsed="false">
      <c r="B22" s="150" t="n">
        <v>45364</v>
      </c>
      <c r="C22" s="150" t="n">
        <v>45376</v>
      </c>
      <c r="D22" s="151" t="s">
        <v>29</v>
      </c>
      <c r="E22" s="152" t="n">
        <v>5</v>
      </c>
      <c r="F22" s="156"/>
      <c r="G22" s="152" t="n">
        <v>5</v>
      </c>
      <c r="H22" s="154" t="n">
        <v>6.95</v>
      </c>
      <c r="I22" s="156"/>
      <c r="J22" s="152" t="n">
        <v>240</v>
      </c>
      <c r="K22" s="157" t="s">
        <v>29</v>
      </c>
      <c r="L22" s="152" t="n">
        <v>5</v>
      </c>
      <c r="M22" s="156"/>
      <c r="N22" s="152" t="n">
        <v>4.6</v>
      </c>
      <c r="O22" s="154" t="n">
        <v>1.1</v>
      </c>
      <c r="P22" s="154" t="n">
        <v>0.23</v>
      </c>
      <c r="Q22" s="157"/>
      <c r="R22" s="158" t="n">
        <v>0.7</v>
      </c>
      <c r="S22" s="129" t="n">
        <v>63</v>
      </c>
      <c r="T22" s="129" t="n">
        <v>67</v>
      </c>
      <c r="W22" s="150"/>
      <c r="X22" s="150"/>
      <c r="Y22" s="151"/>
      <c r="Z22" s="152"/>
      <c r="AA22" s="156"/>
      <c r="AB22" s="152"/>
      <c r="AC22" s="154"/>
      <c r="AD22" s="156"/>
      <c r="AE22" s="152"/>
      <c r="AF22" s="157"/>
      <c r="AG22" s="152"/>
      <c r="AH22" s="156"/>
      <c r="AI22" s="152"/>
      <c r="AJ22" s="154"/>
      <c r="AK22" s="154"/>
      <c r="AL22" s="193"/>
    </row>
    <row r="23" customFormat="false" ht="12.75" hidden="false" customHeight="false" outlineLevel="0" collapsed="false">
      <c r="B23" s="150"/>
      <c r="C23" s="150"/>
      <c r="D23" s="151"/>
      <c r="E23" s="152"/>
      <c r="F23" s="153"/>
      <c r="G23" s="152"/>
      <c r="H23" s="154"/>
      <c r="I23" s="153"/>
      <c r="J23" s="160"/>
      <c r="K23" s="157"/>
      <c r="L23" s="152"/>
      <c r="M23" s="153"/>
      <c r="N23" s="152"/>
      <c r="O23" s="154"/>
      <c r="P23" s="154"/>
      <c r="Q23" s="157"/>
      <c r="R23" s="158"/>
      <c r="S23" s="129"/>
      <c r="T23" s="129"/>
      <c r="W23" s="150"/>
      <c r="X23" s="150"/>
      <c r="Y23" s="151"/>
      <c r="Z23" s="152"/>
      <c r="AA23" s="153"/>
      <c r="AB23" s="152"/>
      <c r="AC23" s="154"/>
      <c r="AD23" s="153"/>
      <c r="AE23" s="160"/>
      <c r="AF23" s="157"/>
      <c r="AG23" s="152"/>
      <c r="AH23" s="153"/>
      <c r="AI23" s="152"/>
      <c r="AJ23" s="154"/>
      <c r="AK23" s="154"/>
      <c r="AL23" s="193"/>
    </row>
    <row r="24" customFormat="false" ht="12.75" hidden="false" customHeight="false" outlineLevel="0" collapsed="false">
      <c r="B24" s="150"/>
      <c r="C24" s="150"/>
      <c r="D24" s="151"/>
      <c r="E24" s="152"/>
      <c r="F24" s="153"/>
      <c r="G24" s="152"/>
      <c r="H24" s="154"/>
      <c r="I24" s="153"/>
      <c r="J24" s="160"/>
      <c r="K24" s="156"/>
      <c r="L24" s="152"/>
      <c r="M24" s="153"/>
      <c r="N24" s="152"/>
      <c r="O24" s="154"/>
      <c r="P24" s="154"/>
      <c r="Q24" s="157"/>
      <c r="R24" s="158"/>
      <c r="S24" s="129"/>
      <c r="T24" s="129"/>
      <c r="W24" s="150"/>
      <c r="X24" s="150"/>
      <c r="Y24" s="151"/>
      <c r="Z24" s="152"/>
      <c r="AA24" s="153"/>
      <c r="AB24" s="152"/>
      <c r="AC24" s="154"/>
      <c r="AD24" s="153"/>
      <c r="AE24" s="160"/>
      <c r="AF24" s="156"/>
      <c r="AG24" s="152"/>
      <c r="AH24" s="153"/>
      <c r="AI24" s="152"/>
      <c r="AJ24" s="154"/>
      <c r="AK24" s="154"/>
      <c r="AL24" s="193"/>
    </row>
    <row r="25" customFormat="false" ht="12.75" hidden="false" customHeight="false" outlineLevel="0" collapsed="false">
      <c r="B25" s="150"/>
      <c r="C25" s="150"/>
      <c r="D25" s="151"/>
      <c r="E25" s="152"/>
      <c r="F25" s="153"/>
      <c r="G25" s="152"/>
      <c r="H25" s="154"/>
      <c r="I25" s="153"/>
      <c r="J25" s="155"/>
      <c r="K25" s="156"/>
      <c r="L25" s="152"/>
      <c r="M25" s="153"/>
      <c r="N25" s="152"/>
      <c r="O25" s="154"/>
      <c r="P25" s="154"/>
      <c r="Q25" s="157"/>
      <c r="R25" s="158"/>
      <c r="S25" s="129"/>
      <c r="T25" s="129"/>
      <c r="W25" s="150"/>
      <c r="X25" s="150"/>
      <c r="Y25" s="151"/>
      <c r="Z25" s="152"/>
      <c r="AA25" s="153"/>
      <c r="AB25" s="152"/>
      <c r="AC25" s="154"/>
      <c r="AD25" s="153"/>
      <c r="AE25" s="155"/>
      <c r="AF25" s="156"/>
      <c r="AG25" s="152"/>
      <c r="AH25" s="153"/>
      <c r="AI25" s="152"/>
      <c r="AJ25" s="154"/>
      <c r="AK25" s="154"/>
      <c r="AL25" s="193"/>
    </row>
    <row r="26" customFormat="false" ht="12.75" hidden="false" customHeight="false" outlineLevel="0" collapsed="false">
      <c r="B26" s="150"/>
      <c r="C26" s="150"/>
      <c r="D26" s="151"/>
      <c r="E26" s="152"/>
      <c r="F26" s="153"/>
      <c r="G26" s="152"/>
      <c r="H26" s="154"/>
      <c r="I26" s="153"/>
      <c r="J26" s="152"/>
      <c r="K26" s="157"/>
      <c r="L26" s="152"/>
      <c r="M26" s="153"/>
      <c r="N26" s="152"/>
      <c r="O26" s="154"/>
      <c r="P26" s="154"/>
      <c r="Q26" s="157"/>
      <c r="R26" s="158"/>
      <c r="S26" s="129"/>
      <c r="T26" s="129"/>
      <c r="W26" s="150"/>
      <c r="X26" s="150"/>
      <c r="Y26" s="151"/>
      <c r="Z26" s="152"/>
      <c r="AA26" s="153"/>
      <c r="AB26" s="152"/>
      <c r="AC26" s="154"/>
      <c r="AD26" s="153"/>
      <c r="AE26" s="152"/>
      <c r="AF26" s="157"/>
      <c r="AG26" s="152"/>
      <c r="AH26" s="153"/>
      <c r="AI26" s="152"/>
      <c r="AJ26" s="154"/>
      <c r="AK26" s="154"/>
      <c r="AL26" s="193"/>
    </row>
    <row r="27" customFormat="false" ht="12.75" hidden="false" customHeight="false" outlineLevel="0" collapsed="false">
      <c r="B27" s="150"/>
      <c r="C27" s="150"/>
      <c r="D27" s="157"/>
      <c r="E27" s="152"/>
      <c r="F27" s="153"/>
      <c r="G27" s="152"/>
      <c r="H27" s="154"/>
      <c r="I27" s="153"/>
      <c r="J27" s="160"/>
      <c r="K27" s="156"/>
      <c r="L27" s="152"/>
      <c r="M27" s="153"/>
      <c r="N27" s="152"/>
      <c r="O27" s="154"/>
      <c r="P27" s="154"/>
      <c r="Q27" s="157"/>
      <c r="R27" s="158"/>
      <c r="S27" s="129"/>
      <c r="T27" s="129"/>
      <c r="W27" s="150"/>
      <c r="X27" s="150"/>
      <c r="Y27" s="157"/>
      <c r="Z27" s="152"/>
      <c r="AA27" s="153"/>
      <c r="AB27" s="152"/>
      <c r="AC27" s="154"/>
      <c r="AD27" s="153"/>
      <c r="AE27" s="160"/>
      <c r="AF27" s="156"/>
      <c r="AG27" s="152"/>
      <c r="AH27" s="153"/>
      <c r="AI27" s="152"/>
      <c r="AJ27" s="154"/>
      <c r="AK27" s="154"/>
      <c r="AL27" s="193"/>
    </row>
    <row r="28" customFormat="false" ht="13.5" hidden="false" customHeight="false" outlineLevel="0" collapsed="false">
      <c r="B28" s="162"/>
      <c r="C28" s="162"/>
      <c r="D28" s="163"/>
      <c r="E28" s="164"/>
      <c r="F28" s="165"/>
      <c r="G28" s="164"/>
      <c r="H28" s="166"/>
      <c r="I28" s="165"/>
      <c r="J28" s="164"/>
      <c r="K28" s="167"/>
      <c r="L28" s="164"/>
      <c r="M28" s="165"/>
      <c r="N28" s="164"/>
      <c r="O28" s="166"/>
      <c r="P28" s="166"/>
      <c r="Q28" s="163"/>
      <c r="R28" s="168"/>
      <c r="S28" s="129"/>
      <c r="T28" s="129"/>
      <c r="W28" s="162"/>
      <c r="X28" s="162"/>
      <c r="Y28" s="163"/>
      <c r="Z28" s="164"/>
      <c r="AA28" s="165"/>
      <c r="AB28" s="164"/>
      <c r="AC28" s="166"/>
      <c r="AD28" s="165"/>
      <c r="AE28" s="164"/>
      <c r="AF28" s="167"/>
      <c r="AG28" s="164"/>
      <c r="AH28" s="165"/>
      <c r="AI28" s="164"/>
      <c r="AJ28" s="166"/>
      <c r="AK28" s="166"/>
      <c r="AL28" s="194"/>
    </row>
    <row r="29" customFormat="false" ht="12.75" hidden="false" customHeight="false" outlineLevel="0" collapsed="false">
      <c r="C29" s="10" t="s">
        <v>57</v>
      </c>
      <c r="F29" s="1"/>
      <c r="I29" s="10"/>
      <c r="Z29" s="1"/>
    </row>
    <row r="31" customFormat="false" ht="13.5" hidden="false" customHeight="false" outlineLevel="0" collapsed="false">
      <c r="B31" s="97"/>
      <c r="C31" s="97"/>
      <c r="D31" s="97"/>
      <c r="E31" s="97"/>
      <c r="F31" s="98"/>
      <c r="G31" s="98"/>
      <c r="H31" s="97"/>
      <c r="I31" s="98"/>
      <c r="J31" s="98"/>
      <c r="K31" s="98"/>
      <c r="L31" s="98"/>
      <c r="M31" s="98"/>
      <c r="N31" s="98"/>
      <c r="O31" s="97"/>
      <c r="P31" s="97"/>
      <c r="Q31" s="98"/>
      <c r="R31" s="98"/>
      <c r="S31" s="97"/>
      <c r="T31" s="97"/>
      <c r="W31" s="97"/>
      <c r="X31" s="97"/>
      <c r="Y31" s="97"/>
      <c r="Z31" s="98"/>
      <c r="AA31" s="98"/>
      <c r="AB31" s="97"/>
      <c r="AC31" s="98"/>
      <c r="AD31" s="98"/>
      <c r="AE31" s="98"/>
      <c r="AF31" s="98"/>
      <c r="AG31" s="98"/>
      <c r="AH31" s="98"/>
      <c r="AI31" s="97"/>
      <c r="AJ31" s="97"/>
      <c r="AK31" s="98"/>
      <c r="AL31" s="98"/>
    </row>
    <row r="32" customFormat="false" ht="12.75" hidden="false" customHeight="true" outlineLevel="0" collapsed="false">
      <c r="B32" s="99" t="s">
        <v>31</v>
      </c>
      <c r="C32" s="99"/>
      <c r="D32" s="169" t="n">
        <f aca="false">COUNT(E11:E28)</f>
        <v>12</v>
      </c>
      <c r="E32" s="169"/>
      <c r="F32" s="100" t="n">
        <f aca="false">COUNT(G11:G28)</f>
        <v>12</v>
      </c>
      <c r="G32" s="100"/>
      <c r="H32" s="101" t="n">
        <f aca="false">COUNT(H11:H28)</f>
        <v>12</v>
      </c>
      <c r="I32" s="100" t="n">
        <f aca="false">COUNT(J11:J28)</f>
        <v>12</v>
      </c>
      <c r="J32" s="100"/>
      <c r="K32" s="100" t="n">
        <f aca="false">COUNT(L11:L28)</f>
        <v>12</v>
      </c>
      <c r="L32" s="100"/>
      <c r="M32" s="100" t="n">
        <f aca="false">COUNT(N11:N28)</f>
        <v>12</v>
      </c>
      <c r="N32" s="100"/>
      <c r="O32" s="101" t="n">
        <f aca="false">COUNT(O11:O28)</f>
        <v>12</v>
      </c>
      <c r="P32" s="101" t="n">
        <f aca="false">COUNT(P11:P28)</f>
        <v>12</v>
      </c>
      <c r="Q32" s="170" t="n">
        <f aca="false">COUNT(R11:R28)</f>
        <v>12</v>
      </c>
      <c r="R32" s="170"/>
      <c r="S32" s="1" t="n">
        <f aca="false">COUNT(S11:S28)</f>
        <v>12</v>
      </c>
      <c r="T32" s="1" t="n">
        <f aca="false">COUNT(T11:T28)</f>
        <v>12</v>
      </c>
      <c r="W32" s="99" t="s">
        <v>31</v>
      </c>
      <c r="X32" s="99"/>
      <c r="Y32" s="101" t="n">
        <f aca="false">COUNT(Y11:Y28)</f>
        <v>0</v>
      </c>
      <c r="Z32" s="100" t="n">
        <f aca="false">COUNT(AA11:AA28)</f>
        <v>0</v>
      </c>
      <c r="AA32" s="100" t="n">
        <f aca="false">COUNT(AA11:AA28)</f>
        <v>0</v>
      </c>
      <c r="AB32" s="101" t="n">
        <f aca="false">COUNT(AB11:AB28)</f>
        <v>0</v>
      </c>
      <c r="AC32" s="100" t="n">
        <f aca="false">COUNT(AD11:AD28)</f>
        <v>0</v>
      </c>
      <c r="AD32" s="100"/>
      <c r="AE32" s="100" t="n">
        <f aca="false">COUNT(AF11:AF28)</f>
        <v>0</v>
      </c>
      <c r="AF32" s="100"/>
      <c r="AG32" s="100" t="n">
        <f aca="false">COUNT(AH11:AH28)</f>
        <v>0</v>
      </c>
      <c r="AH32" s="100"/>
      <c r="AI32" s="101" t="n">
        <f aca="false">COUNT(AI11:AI28)</f>
        <v>0</v>
      </c>
      <c r="AJ32" s="101" t="n">
        <f aca="false">COUNT(AJ11:AJ28)</f>
        <v>0</v>
      </c>
      <c r="AK32" s="100" t="n">
        <f aca="false">COUNT(AL11:AL28)</f>
        <v>0</v>
      </c>
      <c r="AL32" s="100"/>
    </row>
    <row r="33" customFormat="false" ht="12.75" hidden="false" customHeight="false" outlineLevel="0" collapsed="false">
      <c r="B33" s="102"/>
      <c r="C33" s="103"/>
      <c r="D33" s="171"/>
      <c r="E33" s="171"/>
      <c r="F33" s="105"/>
      <c r="G33" s="106"/>
      <c r="H33" s="104"/>
      <c r="I33" s="104"/>
      <c r="J33" s="104"/>
      <c r="K33" s="104"/>
      <c r="L33" s="104"/>
      <c r="M33" s="104"/>
      <c r="N33" s="104"/>
      <c r="O33" s="104"/>
      <c r="P33" s="104"/>
      <c r="Q33" s="107"/>
      <c r="R33" s="107"/>
      <c r="S33" s="108"/>
      <c r="T33" s="108"/>
      <c r="W33" s="102"/>
      <c r="X33" s="103"/>
      <c r="Y33" s="109"/>
      <c r="Z33" s="105"/>
      <c r="AA33" s="106"/>
      <c r="AB33" s="104"/>
      <c r="AC33" s="104"/>
      <c r="AD33" s="104"/>
      <c r="AE33" s="104"/>
      <c r="AF33" s="104"/>
      <c r="AG33" s="104"/>
      <c r="AH33" s="104"/>
      <c r="AI33" s="104"/>
      <c r="AJ33" s="104"/>
      <c r="AK33" s="107"/>
      <c r="AL33" s="107"/>
    </row>
    <row r="34" customFormat="false" ht="12.75" hidden="false" customHeight="true" outlineLevel="0" collapsed="false">
      <c r="B34" s="110" t="s">
        <v>32</v>
      </c>
      <c r="C34" s="110"/>
      <c r="D34" s="172" t="s">
        <v>29</v>
      </c>
      <c r="E34" s="111" t="n">
        <f aca="false">MIN(E11:E28)</f>
        <v>5</v>
      </c>
      <c r="F34" s="97"/>
      <c r="G34" s="111" t="n">
        <f aca="false">MIN(G11:G28)</f>
        <v>1</v>
      </c>
      <c r="H34" s="112" t="n">
        <f aca="false">MIN(H11:H28)</f>
        <v>6.95</v>
      </c>
      <c r="I34" s="112" t="n">
        <f aca="false">MIN(J11:J28)</f>
        <v>21</v>
      </c>
      <c r="J34" s="112"/>
      <c r="K34" s="97" t="s">
        <v>29</v>
      </c>
      <c r="L34" s="111" t="n">
        <f aca="false">MIN(L11:L28)</f>
        <v>5</v>
      </c>
      <c r="M34" s="111" t="s">
        <v>29</v>
      </c>
      <c r="N34" s="112" t="n">
        <f aca="false">MIN(N11:N28)</f>
        <v>3.1</v>
      </c>
      <c r="O34" s="112" t="n">
        <f aca="false">MIN(O11:O28)</f>
        <v>0.23</v>
      </c>
      <c r="P34" s="112" t="n">
        <f aca="false">MIN(P11:P28)</f>
        <v>0.2</v>
      </c>
      <c r="Q34" s="97" t="s">
        <v>29</v>
      </c>
      <c r="R34" s="113" t="n">
        <f aca="false">MIN(R11:R28)</f>
        <v>0.5</v>
      </c>
      <c r="S34" s="114" t="n">
        <f aca="false">MIN(S8:S26)</f>
        <v>52</v>
      </c>
      <c r="T34" s="114" t="n">
        <f aca="false">MIN(T8:T26)</f>
        <v>58</v>
      </c>
      <c r="W34" s="110" t="s">
        <v>32</v>
      </c>
      <c r="X34" s="110"/>
      <c r="Y34" s="115" t="n">
        <f aca="false">MIN(Y11:Y28)</f>
        <v>0</v>
      </c>
      <c r="Z34" s="97"/>
      <c r="AA34" s="111" t="n">
        <f aca="false">MIN(AA11:AA28)</f>
        <v>0</v>
      </c>
      <c r="AB34" s="112" t="n">
        <f aca="false">MIN(AB11:AB28)</f>
        <v>0</v>
      </c>
      <c r="AC34" s="112" t="n">
        <f aca="false">MIN(AD11:AD28)</f>
        <v>0</v>
      </c>
      <c r="AD34" s="112"/>
      <c r="AE34" s="97" t="s">
        <v>29</v>
      </c>
      <c r="AF34" s="111" t="n">
        <f aca="false">MIN(AF11:AF28)</f>
        <v>0</v>
      </c>
      <c r="AG34" s="111" t="s">
        <v>29</v>
      </c>
      <c r="AH34" s="112" t="n">
        <f aca="false">MIN(AH11:AH28)</f>
        <v>0</v>
      </c>
      <c r="AI34" s="112" t="n">
        <f aca="false">MIN(AI11:AI28)</f>
        <v>0</v>
      </c>
      <c r="AJ34" s="112" t="n">
        <f aca="false">MIN(AJ11:AJ25)</f>
        <v>0</v>
      </c>
      <c r="AK34" s="97" t="s">
        <v>29</v>
      </c>
      <c r="AL34" s="113" t="n">
        <f aca="false">MIN(AL11:AL28)</f>
        <v>0</v>
      </c>
    </row>
    <row r="35" customFormat="false" ht="12.75" hidden="false" customHeight="false" outlineLevel="0" collapsed="false">
      <c r="B35" s="102"/>
      <c r="C35" s="103"/>
      <c r="D35" s="171"/>
      <c r="E35" s="171"/>
      <c r="F35" s="105"/>
      <c r="G35" s="106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8"/>
      <c r="T35" s="108"/>
      <c r="W35" s="102"/>
      <c r="X35" s="103"/>
      <c r="Y35" s="109"/>
      <c r="Z35" s="105"/>
      <c r="AA35" s="10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7"/>
      <c r="AL35" s="107"/>
    </row>
    <row r="36" customFormat="false" ht="12.75" hidden="false" customHeight="true" outlineLevel="0" collapsed="false">
      <c r="B36" s="110" t="s">
        <v>33</v>
      </c>
      <c r="C36" s="110"/>
      <c r="D36" s="173" t="n">
        <f aca="false">SUM(E11:E28)/D32</f>
        <v>5</v>
      </c>
      <c r="E36" s="173" t="n">
        <f aca="false">SUM(E11:E31)/9</f>
        <v>6.66666666666667</v>
      </c>
      <c r="F36" s="116" t="n">
        <f aca="false">SUM(G11:G28)/F32</f>
        <v>7</v>
      </c>
      <c r="G36" s="116"/>
      <c r="H36" s="116" t="n">
        <f aca="false">SUM(H11:H28)/H32</f>
        <v>7.295</v>
      </c>
      <c r="I36" s="116" t="n">
        <f aca="false">SUM(J11:J28)/I32</f>
        <v>100.583333333333</v>
      </c>
      <c r="J36" s="116"/>
      <c r="K36" s="116" t="n">
        <f aca="false">SUM(L11:L28)/K32</f>
        <v>5</v>
      </c>
      <c r="L36" s="116" t="n">
        <f aca="false">SUM(L11:L31)/9</f>
        <v>6.66666666666667</v>
      </c>
      <c r="M36" s="116" t="n">
        <f aca="false">SUM(N11:N28)/M32</f>
        <v>4.05833333333333</v>
      </c>
      <c r="N36" s="116"/>
      <c r="O36" s="116" t="n">
        <f aca="false">SUM(O11:O28)/O32</f>
        <v>0.931666666666667</v>
      </c>
      <c r="P36" s="116" t="n">
        <f aca="false">SUM(P11:P28)/P32</f>
        <v>0.255</v>
      </c>
      <c r="Q36" s="117" t="n">
        <f aca="false">SUM(R11:R28)/Q32</f>
        <v>0.533333333333333</v>
      </c>
      <c r="R36" s="117"/>
      <c r="S36" s="118" t="n">
        <f aca="false">SUM(S8:S26)/S32</f>
        <v>63.0833333333333</v>
      </c>
      <c r="T36" s="118" t="n">
        <f aca="false">SUM(T8:T26)/T32</f>
        <v>67.6666666666667</v>
      </c>
      <c r="W36" s="110" t="s">
        <v>33</v>
      </c>
      <c r="X36" s="110"/>
      <c r="Y36" s="119" t="e">
        <f aca="false">SUM(Y11:Y28)/Y32</f>
        <v>#DIV/0!</v>
      </c>
      <c r="Z36" s="116" t="e">
        <f aca="false">SUM(AA11:AA28)/Z32</f>
        <v>#DIV/0!</v>
      </c>
      <c r="AA36" s="116"/>
      <c r="AB36" s="116" t="e">
        <f aca="false">SUM(AB11:AB28)/AB32</f>
        <v>#DIV/0!</v>
      </c>
      <c r="AC36" s="116" t="e">
        <f aca="false">SUM(AD11:AD28)/AC32</f>
        <v>#DIV/0!</v>
      </c>
      <c r="AD36" s="116"/>
      <c r="AE36" s="116" t="e">
        <f aca="false">SUM(AF11:AF28)/AE32</f>
        <v>#DIV/0!</v>
      </c>
      <c r="AF36" s="116" t="n">
        <f aca="false">SUM(AF11:AF31)/9</f>
        <v>0</v>
      </c>
      <c r="AG36" s="116" t="e">
        <f aca="false">SUM(AH11:AH28)/AG32</f>
        <v>#DIV/0!</v>
      </c>
      <c r="AH36" s="116"/>
      <c r="AI36" s="116" t="e">
        <f aca="false">SUM(AI11:AI28)/AI32</f>
        <v>#DIV/0!</v>
      </c>
      <c r="AJ36" s="116" t="e">
        <f aca="false">SUM(AJ11:AJ25)/AJ32</f>
        <v>#DIV/0!</v>
      </c>
      <c r="AK36" s="117" t="e">
        <f aca="false">SUM(AL11:AL28)/AK32</f>
        <v>#DIV/0!</v>
      </c>
      <c r="AL36" s="117"/>
    </row>
    <row r="37" customFormat="false" ht="12.75" hidden="false" customHeight="false" outlineLevel="0" collapsed="false">
      <c r="B37" s="102"/>
      <c r="C37" s="103"/>
      <c r="D37" s="171"/>
      <c r="E37" s="17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7"/>
      <c r="S37" s="108"/>
      <c r="T37" s="108"/>
      <c r="W37" s="102"/>
      <c r="X37" s="103"/>
      <c r="Y37" s="109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7"/>
      <c r="AL37" s="107"/>
    </row>
    <row r="38" customFormat="false" ht="13.5" hidden="false" customHeight="true" outlineLevel="0" collapsed="false">
      <c r="B38" s="120" t="s">
        <v>34</v>
      </c>
      <c r="C38" s="120"/>
      <c r="D38" s="174" t="n">
        <f aca="false">MAX(E11:E28)</f>
        <v>5</v>
      </c>
      <c r="E38" s="174"/>
      <c r="F38" s="121" t="n">
        <f aca="false">MAX(G11:G28)</f>
        <v>23</v>
      </c>
      <c r="G38" s="121"/>
      <c r="H38" s="121" t="n">
        <f aca="false">MAX(H11:H28)</f>
        <v>7.72</v>
      </c>
      <c r="I38" s="121" t="n">
        <f aca="false">MAX(J11:J28)</f>
        <v>390</v>
      </c>
      <c r="J38" s="121"/>
      <c r="K38" s="121" t="n">
        <f aca="false">MAX(L11:L28)</f>
        <v>5</v>
      </c>
      <c r="L38" s="121"/>
      <c r="M38" s="121" t="n">
        <f aca="false">MAX(N11:N28)</f>
        <v>5.8</v>
      </c>
      <c r="N38" s="121"/>
      <c r="O38" s="121" t="n">
        <f aca="false">MAX(O11:O28)</f>
        <v>2.4</v>
      </c>
      <c r="P38" s="121" t="n">
        <f aca="false">MAX(P11:P28)</f>
        <v>0.51</v>
      </c>
      <c r="Q38" s="122" t="n">
        <f aca="false">MAX(R11:R28)</f>
        <v>0.7</v>
      </c>
      <c r="R38" s="122"/>
      <c r="S38" s="114" t="n">
        <f aca="false">MAX(S8:S26)</f>
        <v>71</v>
      </c>
      <c r="T38" s="114" t="n">
        <f aca="false">MAX(T8:T26)</f>
        <v>75</v>
      </c>
      <c r="W38" s="120" t="s">
        <v>34</v>
      </c>
      <c r="X38" s="120"/>
      <c r="Y38" s="123" t="n">
        <f aca="false">MAX(Y11:Y28)</f>
        <v>0</v>
      </c>
      <c r="Z38" s="121" t="n">
        <f aca="false">MAX(AA11:AA28)</f>
        <v>0</v>
      </c>
      <c r="AA38" s="121"/>
      <c r="AB38" s="121" t="n">
        <f aca="false">MAX(AB11:AB28)</f>
        <v>0</v>
      </c>
      <c r="AC38" s="121" t="n">
        <f aca="false">MAX(AD11:AD28)</f>
        <v>0</v>
      </c>
      <c r="AD38" s="121"/>
      <c r="AE38" s="121" t="n">
        <f aca="false">MAX(AF11:AF28)</f>
        <v>0</v>
      </c>
      <c r="AF38" s="121"/>
      <c r="AG38" s="121" t="n">
        <f aca="false">MAX(AH11:AH28)</f>
        <v>0</v>
      </c>
      <c r="AH38" s="121"/>
      <c r="AI38" s="121" t="n">
        <f aca="false">MAX(AI11:AI28)</f>
        <v>0</v>
      </c>
      <c r="AJ38" s="121" t="n">
        <f aca="false">MAX(AJ11:AJ25)</f>
        <v>0</v>
      </c>
      <c r="AK38" s="122" t="n">
        <f aca="false">MAX(AL11:AL28)</f>
        <v>0</v>
      </c>
      <c r="AL38" s="122"/>
    </row>
    <row r="40" customFormat="false" ht="13.5" hidden="true" customHeight="false" outlineLevel="0" collapsed="false">
      <c r="X40" s="144" t="n">
        <v>0</v>
      </c>
    </row>
    <row r="41" customFormat="false" ht="13.5" hidden="true" customHeight="false" outlineLevel="0" collapsed="false">
      <c r="Y41" s="145" t="e">
        <f aca="false">$X$40*Y36</f>
        <v>#DIV/0!</v>
      </c>
      <c r="Z41" s="145" t="e">
        <f aca="false">$X$40*Z36</f>
        <v>#DIV/0!</v>
      </c>
      <c r="AA41" s="145"/>
      <c r="AB41" s="145" t="e">
        <f aca="false">$X$40*AB36</f>
        <v>#DIV/0!</v>
      </c>
      <c r="AC41" s="145" t="e">
        <f aca="false">$X$40*AC36</f>
        <v>#DIV/0!</v>
      </c>
      <c r="AD41" s="145"/>
      <c r="AE41" s="145" t="e">
        <f aca="false">$X$40*AE36</f>
        <v>#DIV/0!</v>
      </c>
      <c r="AF41" s="145"/>
      <c r="AG41" s="145" t="e">
        <f aca="false">$X$40*AG36</f>
        <v>#DIV/0!</v>
      </c>
      <c r="AH41" s="145"/>
      <c r="AI41" s="145" t="e">
        <f aca="false">$X$40*AI36</f>
        <v>#DIV/0!</v>
      </c>
      <c r="AJ41" s="145" t="e">
        <f aca="false">$X$40*AJ36</f>
        <v>#DIV/0!</v>
      </c>
      <c r="AK41" s="145" t="e">
        <f aca="false">$X$40*AK36</f>
        <v>#DIV/0!</v>
      </c>
      <c r="AL41" s="145"/>
    </row>
    <row r="42" customFormat="false" ht="38.25" hidden="false" customHeight="true" outlineLevel="0" collapsed="false">
      <c r="D42" s="3" t="s">
        <v>0</v>
      </c>
      <c r="E42" s="3"/>
      <c r="F42" s="4"/>
      <c r="O42" s="5" t="s">
        <v>1</v>
      </c>
      <c r="P42" s="5"/>
      <c r="Q42" s="6"/>
      <c r="R42" s="7"/>
      <c r="S42" s="7"/>
      <c r="T42" s="7"/>
      <c r="Z42" s="3" t="s">
        <v>0</v>
      </c>
      <c r="AA42" s="3"/>
      <c r="AB42" s="4"/>
      <c r="AK42" s="5" t="s">
        <v>1</v>
      </c>
      <c r="AL42" s="5"/>
      <c r="AM42" s="6"/>
      <c r="AN42" s="7"/>
      <c r="AO42" s="7"/>
      <c r="AP42" s="7"/>
    </row>
    <row r="43" customFormat="false" ht="16.5" hidden="false" customHeight="false" outlineLevel="0" collapsed="false">
      <c r="D43" s="3" t="s">
        <v>2</v>
      </c>
      <c r="E43" s="3"/>
      <c r="F43" s="4"/>
      <c r="O43" s="6"/>
      <c r="P43" s="6"/>
      <c r="Q43" s="6"/>
      <c r="R43" s="7"/>
      <c r="S43" s="7"/>
      <c r="T43" s="7"/>
      <c r="Z43" s="3" t="s">
        <v>2</v>
      </c>
      <c r="AA43" s="3"/>
      <c r="AB43" s="4"/>
      <c r="AK43" s="6"/>
      <c r="AL43" s="6"/>
      <c r="AM43" s="6"/>
      <c r="AN43" s="7"/>
      <c r="AO43" s="7"/>
      <c r="AP43" s="7"/>
    </row>
    <row r="44" customFormat="false" ht="16.5" hidden="false" customHeight="false" outlineLevel="0" collapsed="false">
      <c r="D44" s="3" t="s">
        <v>3</v>
      </c>
      <c r="E44" s="3"/>
      <c r="F44" s="4"/>
      <c r="H44" s="9" t="n">
        <v>2</v>
      </c>
      <c r="I44" s="9"/>
      <c r="Z44" s="3"/>
      <c r="AB44" s="4"/>
      <c r="AN44" s="1"/>
    </row>
    <row r="45" customFormat="false" ht="16.5" hidden="false" customHeight="false" outlineLevel="0" collapsed="false">
      <c r="D45" s="3" t="s">
        <v>5</v>
      </c>
      <c r="E45" s="3"/>
      <c r="F45" s="4"/>
      <c r="H45" s="9" t="s">
        <v>44</v>
      </c>
      <c r="I45" s="9"/>
      <c r="Z45" s="1"/>
      <c r="AA45" s="3" t="s">
        <v>50</v>
      </c>
    </row>
    <row r="46" customFormat="false" ht="16.5" hidden="false" customHeight="false" outlineLevel="0" collapsed="false">
      <c r="D46" s="3" t="s">
        <v>7</v>
      </c>
      <c r="E46" s="3"/>
      <c r="F46" s="4"/>
      <c r="H46" s="9" t="s">
        <v>9</v>
      </c>
      <c r="I46" s="9"/>
      <c r="Z46" s="1"/>
    </row>
    <row r="47" customFormat="false" ht="16.5" hidden="false" customHeight="false" outlineLevel="0" collapsed="false">
      <c r="D47" s="3" t="s">
        <v>10</v>
      </c>
      <c r="E47" s="3"/>
      <c r="F47" s="4"/>
      <c r="H47" s="13" t="n">
        <v>45412</v>
      </c>
      <c r="I47" s="13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15" customFormat="true" ht="65.25" hidden="false" customHeight="true" outlineLevel="0" collapsed="false">
      <c r="B49" s="16" t="s">
        <v>11</v>
      </c>
      <c r="C49" s="17" t="s">
        <v>12</v>
      </c>
      <c r="D49" s="18" t="s">
        <v>36</v>
      </c>
      <c r="E49" s="18"/>
      <c r="F49" s="19" t="s">
        <v>14</v>
      </c>
      <c r="G49" s="19"/>
      <c r="H49" s="20" t="s">
        <v>15</v>
      </c>
      <c r="I49" s="19" t="s">
        <v>16</v>
      </c>
      <c r="J49" s="19"/>
      <c r="K49" s="19" t="s">
        <v>17</v>
      </c>
      <c r="L49" s="19"/>
      <c r="M49" s="19" t="s">
        <v>18</v>
      </c>
      <c r="N49" s="19"/>
      <c r="O49" s="19" t="s">
        <v>19</v>
      </c>
      <c r="P49" s="19" t="s">
        <v>20</v>
      </c>
      <c r="Q49" s="21" t="s">
        <v>21</v>
      </c>
      <c r="R49" s="21"/>
      <c r="S49" s="22" t="s">
        <v>22</v>
      </c>
      <c r="T49" s="22" t="s">
        <v>23</v>
      </c>
      <c r="X49" s="16" t="s">
        <v>11</v>
      </c>
      <c r="Y49" s="17" t="s">
        <v>12</v>
      </c>
      <c r="Z49" s="18" t="s">
        <v>36</v>
      </c>
      <c r="AA49" s="18"/>
      <c r="AB49" s="19" t="s">
        <v>14</v>
      </c>
      <c r="AC49" s="19"/>
      <c r="AD49" s="20" t="s">
        <v>15</v>
      </c>
      <c r="AE49" s="21" t="s">
        <v>19</v>
      </c>
      <c r="AF49" s="21"/>
    </row>
    <row r="50" s="15" customFormat="true" ht="15.75" hidden="false" customHeight="true" outlineLevel="0" collapsed="false">
      <c r="B50" s="24"/>
      <c r="C50" s="24"/>
      <c r="D50" s="16" t="s">
        <v>2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X50" s="24"/>
      <c r="Y50" s="24"/>
      <c r="Z50" s="17"/>
      <c r="AA50" s="17"/>
      <c r="AB50" s="17"/>
      <c r="AC50" s="17"/>
      <c r="AD50" s="17"/>
      <c r="AE50" s="17"/>
      <c r="AF50" s="17"/>
      <c r="AJ50" s="1"/>
      <c r="AK50" s="1"/>
    </row>
    <row r="51" s="15" customFormat="true" ht="13.5" hidden="false" customHeight="false" outlineLevel="0" collapsed="false">
      <c r="B51" s="24"/>
      <c r="C51" s="24"/>
      <c r="D51" s="29" t="s">
        <v>2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"/>
      <c r="T51" s="1"/>
      <c r="X51" s="24"/>
      <c r="Y51" s="24"/>
      <c r="Z51" s="17"/>
      <c r="AA51" s="17"/>
      <c r="AB51" s="17"/>
      <c r="AC51" s="17"/>
      <c r="AD51" s="17"/>
      <c r="AE51" s="17"/>
      <c r="AF51" s="17"/>
      <c r="AJ51" s="1"/>
      <c r="AK51" s="1"/>
    </row>
    <row r="52" customFormat="false" ht="12.75" hidden="false" customHeight="false" outlineLevel="0" collapsed="false">
      <c r="B52" s="150" t="n">
        <v>45026</v>
      </c>
      <c r="C52" s="150" t="n">
        <v>45039</v>
      </c>
      <c r="D52" s="151" t="s">
        <v>29</v>
      </c>
      <c r="E52" s="152" t="n">
        <v>5</v>
      </c>
      <c r="F52" s="153"/>
      <c r="G52" s="152" t="n">
        <v>6</v>
      </c>
      <c r="H52" s="154" t="n">
        <v>7.74</v>
      </c>
      <c r="I52" s="153"/>
      <c r="J52" s="152" t="n">
        <v>61</v>
      </c>
      <c r="K52" s="156" t="s">
        <v>29</v>
      </c>
      <c r="L52" s="152" t="n">
        <v>5</v>
      </c>
      <c r="M52" s="153"/>
      <c r="N52" s="152" t="n">
        <v>5.9</v>
      </c>
      <c r="O52" s="154" t="n">
        <v>0.38</v>
      </c>
      <c r="P52" s="154" t="n">
        <v>0.29</v>
      </c>
      <c r="Q52" s="157" t="s">
        <v>29</v>
      </c>
      <c r="R52" s="158" t="n">
        <v>0.5</v>
      </c>
      <c r="S52" s="129" t="n">
        <v>66</v>
      </c>
      <c r="T52" s="129" t="n">
        <v>70</v>
      </c>
      <c r="U52" s="97"/>
      <c r="X52" s="30"/>
      <c r="Y52" s="31"/>
      <c r="Z52" s="32"/>
      <c r="AA52" s="33"/>
      <c r="AB52" s="175"/>
      <c r="AC52" s="176"/>
      <c r="AD52" s="177"/>
      <c r="AE52" s="178"/>
      <c r="AF52" s="195"/>
    </row>
    <row r="53" customFormat="false" ht="12.75" hidden="false" customHeight="false" outlineLevel="0" collapsed="false">
      <c r="B53" s="150" t="n">
        <v>45056</v>
      </c>
      <c r="C53" s="150" t="n">
        <v>45069</v>
      </c>
      <c r="D53" s="151" t="s">
        <v>29</v>
      </c>
      <c r="E53" s="152" t="n">
        <v>5</v>
      </c>
      <c r="F53" s="153"/>
      <c r="G53" s="152" t="n">
        <v>5</v>
      </c>
      <c r="H53" s="154" t="n">
        <v>8.04</v>
      </c>
      <c r="I53" s="153"/>
      <c r="J53" s="152" t="n">
        <v>12</v>
      </c>
      <c r="K53" s="156" t="s">
        <v>29</v>
      </c>
      <c r="L53" s="152" t="n">
        <v>5</v>
      </c>
      <c r="M53" s="153"/>
      <c r="N53" s="152" t="n">
        <v>6.5</v>
      </c>
      <c r="O53" s="154" t="n">
        <v>0.37</v>
      </c>
      <c r="P53" s="154" t="n">
        <v>0.2</v>
      </c>
      <c r="Q53" s="157"/>
      <c r="R53" s="158" t="n">
        <v>1.3</v>
      </c>
      <c r="S53" s="129" t="n">
        <v>73</v>
      </c>
      <c r="T53" s="129" t="n">
        <v>76</v>
      </c>
      <c r="U53" s="97"/>
      <c r="X53" s="46"/>
      <c r="Y53" s="46"/>
      <c r="Z53" s="83"/>
      <c r="AA53" s="82"/>
      <c r="AB53" s="83"/>
      <c r="AC53" s="82"/>
      <c r="AD53" s="76"/>
      <c r="AE53" s="83"/>
      <c r="AF53" s="87"/>
    </row>
    <row r="54" customFormat="false" ht="12.75" hidden="false" customHeight="false" outlineLevel="0" collapsed="false">
      <c r="B54" s="150" t="n">
        <v>45097</v>
      </c>
      <c r="C54" s="150" t="n">
        <v>45111</v>
      </c>
      <c r="D54" s="151" t="s">
        <v>29</v>
      </c>
      <c r="E54" s="152" t="n">
        <v>5</v>
      </c>
      <c r="F54" s="156"/>
      <c r="G54" s="152" t="n">
        <v>16</v>
      </c>
      <c r="H54" s="154" t="n">
        <v>9.4</v>
      </c>
      <c r="I54" s="156"/>
      <c r="J54" s="152" t="n">
        <v>1</v>
      </c>
      <c r="K54" s="156" t="s">
        <v>29</v>
      </c>
      <c r="L54" s="152" t="n">
        <v>5</v>
      </c>
      <c r="M54" s="156"/>
      <c r="N54" s="152" t="n">
        <v>4.3</v>
      </c>
      <c r="O54" s="154" t="n">
        <v>0.26</v>
      </c>
      <c r="P54" s="154" t="n">
        <v>0.2</v>
      </c>
      <c r="Q54" s="157" t="s">
        <v>29</v>
      </c>
      <c r="R54" s="158" t="n">
        <v>0.5</v>
      </c>
      <c r="S54" s="129" t="n">
        <v>70</v>
      </c>
      <c r="T54" s="129" t="n">
        <v>74</v>
      </c>
      <c r="U54" s="97"/>
      <c r="X54" s="66"/>
      <c r="Y54" s="66"/>
      <c r="Z54" s="83"/>
      <c r="AA54" s="82"/>
      <c r="AB54" s="83"/>
      <c r="AC54" s="82"/>
      <c r="AD54" s="76"/>
      <c r="AE54" s="83"/>
      <c r="AF54" s="87"/>
    </row>
    <row r="55" customFormat="false" ht="12.75" hidden="false" customHeight="false" outlineLevel="0" collapsed="false">
      <c r="B55" s="150" t="n">
        <v>45120</v>
      </c>
      <c r="C55" s="150" t="n">
        <v>45132</v>
      </c>
      <c r="D55" s="151" t="s">
        <v>29</v>
      </c>
      <c r="E55" s="152" t="n">
        <v>5</v>
      </c>
      <c r="F55" s="156"/>
      <c r="G55" s="152" t="n">
        <v>29</v>
      </c>
      <c r="H55" s="179" t="n">
        <v>9.34</v>
      </c>
      <c r="I55" s="156"/>
      <c r="J55" s="155" t="n">
        <v>1</v>
      </c>
      <c r="K55" s="156" t="s">
        <v>29</v>
      </c>
      <c r="L55" s="152" t="n">
        <v>5</v>
      </c>
      <c r="M55" s="156"/>
      <c r="N55" s="152" t="n">
        <v>5.4</v>
      </c>
      <c r="O55" s="154" t="n">
        <v>0.34</v>
      </c>
      <c r="P55" s="154" t="n">
        <v>0.37</v>
      </c>
      <c r="Q55" s="157"/>
      <c r="R55" s="158" t="n">
        <v>0.7</v>
      </c>
      <c r="S55" s="129" t="n">
        <v>71</v>
      </c>
      <c r="T55" s="129" t="n">
        <v>75</v>
      </c>
      <c r="U55" s="97"/>
      <c r="X55" s="63"/>
      <c r="Y55" s="63"/>
      <c r="Z55" s="83"/>
      <c r="AA55" s="82"/>
      <c r="AB55" s="83"/>
      <c r="AC55" s="82"/>
      <c r="AD55" s="76"/>
      <c r="AE55" s="83"/>
      <c r="AF55" s="87"/>
    </row>
    <row r="56" customFormat="false" ht="12.75" hidden="false" customHeight="false" outlineLevel="0" collapsed="false">
      <c r="B56" s="150" t="n">
        <v>45153</v>
      </c>
      <c r="C56" s="150" t="n">
        <v>45167</v>
      </c>
      <c r="D56" s="151" t="s">
        <v>29</v>
      </c>
      <c r="E56" s="152" t="n">
        <v>5</v>
      </c>
      <c r="F56" s="156"/>
      <c r="G56" s="152" t="n">
        <v>8</v>
      </c>
      <c r="H56" s="154" t="n">
        <v>7.32</v>
      </c>
      <c r="I56" s="156"/>
      <c r="J56" s="152" t="n">
        <v>2</v>
      </c>
      <c r="K56" s="180" t="s">
        <v>29</v>
      </c>
      <c r="L56" s="152" t="n">
        <v>5</v>
      </c>
      <c r="M56" s="156"/>
      <c r="N56" s="152" t="n">
        <v>6.3</v>
      </c>
      <c r="O56" s="154" t="n">
        <v>0.39</v>
      </c>
      <c r="P56" s="154" t="n">
        <v>0.21</v>
      </c>
      <c r="Q56" s="157"/>
      <c r="R56" s="158" t="n">
        <v>2.8</v>
      </c>
      <c r="S56" s="129" t="n">
        <v>71</v>
      </c>
      <c r="T56" s="129" t="n">
        <v>75</v>
      </c>
      <c r="U56" s="97"/>
      <c r="X56" s="46"/>
      <c r="Y56" s="46"/>
      <c r="Z56" s="83"/>
      <c r="AA56" s="82"/>
      <c r="AB56" s="83"/>
      <c r="AC56" s="82"/>
      <c r="AD56" s="76"/>
      <c r="AE56" s="83"/>
      <c r="AF56" s="87"/>
    </row>
    <row r="57" customFormat="false" ht="12.75" hidden="false" customHeight="false" outlineLevel="0" collapsed="false">
      <c r="B57" s="150" t="n">
        <v>45182</v>
      </c>
      <c r="C57" s="150" t="n">
        <v>45196</v>
      </c>
      <c r="D57" s="151" t="s">
        <v>29</v>
      </c>
      <c r="E57" s="152" t="n">
        <v>5</v>
      </c>
      <c r="F57" s="156"/>
      <c r="G57" s="152" t="n">
        <v>8</v>
      </c>
      <c r="H57" s="154" t="n">
        <v>7.54</v>
      </c>
      <c r="I57" s="156"/>
      <c r="J57" s="181" t="n">
        <v>23</v>
      </c>
      <c r="K57" s="156" t="s">
        <v>29</v>
      </c>
      <c r="L57" s="152" t="n">
        <v>5</v>
      </c>
      <c r="M57" s="156"/>
      <c r="N57" s="152" t="n">
        <v>7.8</v>
      </c>
      <c r="O57" s="154" t="n">
        <v>0.6</v>
      </c>
      <c r="P57" s="154" t="n">
        <v>0.22</v>
      </c>
      <c r="Q57" s="157"/>
      <c r="R57" s="158" t="n">
        <v>2.1</v>
      </c>
      <c r="S57" s="129" t="n">
        <v>69</v>
      </c>
      <c r="T57" s="129" t="n">
        <v>73</v>
      </c>
      <c r="U57" s="97"/>
      <c r="X57" s="46"/>
      <c r="Y57" s="46"/>
      <c r="Z57" s="83"/>
      <c r="AA57" s="82"/>
      <c r="AB57" s="83"/>
      <c r="AC57" s="82"/>
      <c r="AD57" s="76"/>
      <c r="AE57" s="83"/>
      <c r="AF57" s="87"/>
    </row>
    <row r="58" customFormat="false" ht="12.75" hidden="false" customHeight="false" outlineLevel="0" collapsed="false">
      <c r="B58" s="150" t="n">
        <v>45216</v>
      </c>
      <c r="C58" s="150" t="n">
        <v>45226</v>
      </c>
      <c r="D58" s="151" t="s">
        <v>29</v>
      </c>
      <c r="E58" s="152" t="n">
        <v>5</v>
      </c>
      <c r="F58" s="156"/>
      <c r="G58" s="152" t="n">
        <v>6</v>
      </c>
      <c r="H58" s="154" t="n">
        <v>7.14</v>
      </c>
      <c r="I58" s="156"/>
      <c r="J58" s="155" t="n">
        <v>22</v>
      </c>
      <c r="K58" s="157" t="s">
        <v>29</v>
      </c>
      <c r="L58" s="152" t="n">
        <v>5</v>
      </c>
      <c r="M58" s="156"/>
      <c r="N58" s="152" t="n">
        <v>3.7</v>
      </c>
      <c r="O58" s="154" t="n">
        <v>0.29</v>
      </c>
      <c r="P58" s="154" t="n">
        <v>0.24</v>
      </c>
      <c r="Q58" s="157" t="s">
        <v>29</v>
      </c>
      <c r="R58" s="158" t="n">
        <v>0.5</v>
      </c>
      <c r="S58" s="129" t="n">
        <v>61</v>
      </c>
      <c r="T58" s="129" t="n">
        <v>66</v>
      </c>
      <c r="U58" s="97"/>
      <c r="X58" s="46"/>
      <c r="Y58" s="46"/>
      <c r="Z58" s="83"/>
      <c r="AA58" s="82"/>
      <c r="AB58" s="83"/>
      <c r="AC58" s="82"/>
      <c r="AD58" s="76"/>
      <c r="AE58" s="83"/>
      <c r="AF58" s="87"/>
    </row>
    <row r="59" customFormat="false" ht="12.75" hidden="false" customHeight="false" outlineLevel="0" collapsed="false">
      <c r="B59" s="150" t="n">
        <v>45251</v>
      </c>
      <c r="C59" s="150" t="s">
        <v>56</v>
      </c>
      <c r="D59" s="151" t="s">
        <v>29</v>
      </c>
      <c r="E59" s="152" t="n">
        <v>5</v>
      </c>
      <c r="F59" s="156"/>
      <c r="G59" s="152" t="n">
        <v>7</v>
      </c>
      <c r="H59" s="154" t="n">
        <v>7.73</v>
      </c>
      <c r="I59" s="156"/>
      <c r="J59" s="155" t="n">
        <v>51</v>
      </c>
      <c r="K59" s="157" t="s">
        <v>29</v>
      </c>
      <c r="L59" s="152" t="n">
        <v>5</v>
      </c>
      <c r="M59" s="156"/>
      <c r="N59" s="152" t="n">
        <v>3.3</v>
      </c>
      <c r="O59" s="154" t="n">
        <v>0.98</v>
      </c>
      <c r="P59" s="154" t="n">
        <v>0.31</v>
      </c>
      <c r="Q59" s="157" t="s">
        <v>29</v>
      </c>
      <c r="R59" s="158" t="n">
        <v>0.5</v>
      </c>
      <c r="S59" s="129" t="n">
        <v>62</v>
      </c>
      <c r="T59" s="129" t="n">
        <v>67</v>
      </c>
      <c r="U59" s="97"/>
      <c r="X59" s="46"/>
      <c r="Y59" s="46"/>
      <c r="Z59" s="83"/>
      <c r="AA59" s="82"/>
      <c r="AB59" s="83"/>
      <c r="AC59" s="82"/>
      <c r="AD59" s="76"/>
      <c r="AE59" s="83"/>
      <c r="AF59" s="87"/>
    </row>
    <row r="60" customFormat="false" ht="12.75" hidden="false" customHeight="false" outlineLevel="0" collapsed="false">
      <c r="B60" s="150" t="n">
        <v>45272</v>
      </c>
      <c r="C60" s="150" t="n">
        <v>45294</v>
      </c>
      <c r="D60" s="151" t="s">
        <v>29</v>
      </c>
      <c r="E60" s="152" t="n">
        <v>5</v>
      </c>
      <c r="F60" s="156"/>
      <c r="G60" s="152" t="n">
        <v>13</v>
      </c>
      <c r="H60" s="154" t="n">
        <v>8.67</v>
      </c>
      <c r="I60" s="156"/>
      <c r="J60" s="155" t="n">
        <v>90</v>
      </c>
      <c r="K60" s="157" t="s">
        <v>29</v>
      </c>
      <c r="L60" s="152" t="n">
        <v>5</v>
      </c>
      <c r="M60" s="156"/>
      <c r="N60" s="152" t="n">
        <v>3.8</v>
      </c>
      <c r="O60" s="154" t="n">
        <v>1.6</v>
      </c>
      <c r="P60" s="154" t="n">
        <v>0.2</v>
      </c>
      <c r="Q60" s="157"/>
      <c r="R60" s="158" t="n">
        <v>1</v>
      </c>
      <c r="S60" s="129" t="n">
        <v>55</v>
      </c>
      <c r="T60" s="129" t="n">
        <v>59</v>
      </c>
      <c r="U60" s="97"/>
      <c r="X60" s="46"/>
      <c r="Y60" s="46"/>
      <c r="Z60" s="83"/>
      <c r="AA60" s="82"/>
      <c r="AB60" s="83"/>
      <c r="AC60" s="82"/>
      <c r="AD60" s="76"/>
      <c r="AE60" s="83"/>
      <c r="AF60" s="87"/>
    </row>
    <row r="61" customFormat="false" ht="12.75" hidden="false" customHeight="false" outlineLevel="0" collapsed="false">
      <c r="B61" s="150" t="n">
        <v>45307</v>
      </c>
      <c r="C61" s="150" t="n">
        <v>45321</v>
      </c>
      <c r="D61" s="151" t="s">
        <v>29</v>
      </c>
      <c r="E61" s="152" t="n">
        <v>5</v>
      </c>
      <c r="F61" s="156"/>
      <c r="G61" s="152" t="n">
        <v>13</v>
      </c>
      <c r="H61" s="154" t="n">
        <v>8.46</v>
      </c>
      <c r="I61" s="156"/>
      <c r="J61" s="155" t="n">
        <v>20</v>
      </c>
      <c r="K61" s="157" t="s">
        <v>29</v>
      </c>
      <c r="L61" s="152" t="n">
        <v>5</v>
      </c>
      <c r="M61" s="156"/>
      <c r="N61" s="152" t="n">
        <v>3.5</v>
      </c>
      <c r="O61" s="154" t="n">
        <v>1.6</v>
      </c>
      <c r="P61" s="154" t="n">
        <v>0.2</v>
      </c>
      <c r="Q61" s="157" t="s">
        <v>29</v>
      </c>
      <c r="R61" s="158" t="n">
        <v>0.5</v>
      </c>
      <c r="S61" s="129" t="n">
        <v>62</v>
      </c>
      <c r="T61" s="129" t="n">
        <v>67</v>
      </c>
      <c r="U61" s="97"/>
      <c r="X61" s="46"/>
      <c r="Y61" s="46"/>
      <c r="Z61" s="83"/>
      <c r="AA61" s="82"/>
      <c r="AB61" s="83"/>
      <c r="AC61" s="82"/>
      <c r="AD61" s="76"/>
      <c r="AE61" s="83"/>
      <c r="AF61" s="87"/>
    </row>
    <row r="62" customFormat="false" ht="12.75" hidden="false" customHeight="false" outlineLevel="0" collapsed="false">
      <c r="B62" s="150" t="n">
        <v>45343</v>
      </c>
      <c r="C62" s="150" t="n">
        <v>45357</v>
      </c>
      <c r="D62" s="151" t="s">
        <v>29</v>
      </c>
      <c r="E62" s="152" t="n">
        <v>5</v>
      </c>
      <c r="F62" s="156"/>
      <c r="G62" s="152" t="n">
        <v>6</v>
      </c>
      <c r="H62" s="154" t="n">
        <v>7.54</v>
      </c>
      <c r="I62" s="156"/>
      <c r="J62" s="152" t="n">
        <v>83</v>
      </c>
      <c r="K62" s="157" t="s">
        <v>29</v>
      </c>
      <c r="L62" s="152" t="n">
        <v>5</v>
      </c>
      <c r="M62" s="156"/>
      <c r="N62" s="152" t="n">
        <v>4.8</v>
      </c>
      <c r="O62" s="154" t="n">
        <v>0.92</v>
      </c>
      <c r="P62" s="154" t="n">
        <v>0.2</v>
      </c>
      <c r="Q62" s="157" t="s">
        <v>29</v>
      </c>
      <c r="R62" s="158" t="n">
        <v>0.5</v>
      </c>
      <c r="S62" s="129" t="n">
        <v>64</v>
      </c>
      <c r="T62" s="129" t="n">
        <v>68</v>
      </c>
      <c r="U62" s="97"/>
      <c r="X62" s="46"/>
      <c r="Y62" s="46"/>
      <c r="Z62" s="83"/>
      <c r="AA62" s="82"/>
      <c r="AB62" s="83"/>
      <c r="AC62" s="82"/>
      <c r="AD62" s="76"/>
      <c r="AE62" s="83"/>
      <c r="AF62" s="87"/>
    </row>
    <row r="63" customFormat="false" ht="12.75" hidden="false" customHeight="false" outlineLevel="0" collapsed="false">
      <c r="B63" s="150" t="n">
        <v>45364</v>
      </c>
      <c r="C63" s="150" t="n">
        <v>45376</v>
      </c>
      <c r="D63" s="151" t="s">
        <v>29</v>
      </c>
      <c r="E63" s="152" t="n">
        <v>5</v>
      </c>
      <c r="F63" s="156"/>
      <c r="G63" s="152" t="n">
        <v>10</v>
      </c>
      <c r="H63" s="154" t="n">
        <v>7.64</v>
      </c>
      <c r="I63" s="156"/>
      <c r="J63" s="152" t="n">
        <v>180</v>
      </c>
      <c r="K63" s="157" t="s">
        <v>29</v>
      </c>
      <c r="L63" s="152" t="n">
        <v>5</v>
      </c>
      <c r="M63" s="156"/>
      <c r="N63" s="152" t="n">
        <v>5.5</v>
      </c>
      <c r="O63" s="154" t="n">
        <v>1.1</v>
      </c>
      <c r="P63" s="154" t="n">
        <v>0.24</v>
      </c>
      <c r="Q63" s="157"/>
      <c r="R63" s="158" t="n">
        <v>1.8</v>
      </c>
      <c r="S63" s="129" t="n">
        <v>65</v>
      </c>
      <c r="T63" s="129" t="n">
        <v>70</v>
      </c>
      <c r="U63" s="97"/>
      <c r="X63" s="46"/>
      <c r="Y63" s="46"/>
      <c r="Z63" s="83"/>
      <c r="AA63" s="82"/>
      <c r="AB63" s="83"/>
      <c r="AC63" s="82"/>
      <c r="AD63" s="76"/>
      <c r="AE63" s="83"/>
      <c r="AF63" s="87"/>
    </row>
    <row r="64" customFormat="false" ht="12.75" hidden="false" customHeight="false" outlineLevel="0" collapsed="false">
      <c r="B64" s="150"/>
      <c r="C64" s="150"/>
      <c r="D64" s="151"/>
      <c r="E64" s="152"/>
      <c r="F64" s="156"/>
      <c r="G64" s="152"/>
      <c r="H64" s="154"/>
      <c r="I64" s="153"/>
      <c r="J64" s="152"/>
      <c r="K64" s="157"/>
      <c r="L64" s="152"/>
      <c r="M64" s="156"/>
      <c r="N64" s="152"/>
      <c r="O64" s="154"/>
      <c r="P64" s="154"/>
      <c r="Q64" s="157"/>
      <c r="R64" s="158"/>
      <c r="S64" s="129"/>
      <c r="T64" s="129"/>
      <c r="U64" s="97"/>
      <c r="X64" s="46"/>
      <c r="Y64" s="46"/>
      <c r="Z64" s="83"/>
      <c r="AA64" s="82"/>
      <c r="AB64" s="83"/>
      <c r="AC64" s="82"/>
      <c r="AD64" s="76"/>
      <c r="AE64" s="83"/>
      <c r="AF64" s="87"/>
    </row>
    <row r="65" customFormat="false" ht="12.75" hidden="false" customHeight="false" outlineLevel="0" collapsed="false">
      <c r="B65" s="150"/>
      <c r="C65" s="150"/>
      <c r="D65" s="151"/>
      <c r="E65" s="152"/>
      <c r="F65" s="153"/>
      <c r="G65" s="152"/>
      <c r="H65" s="154"/>
      <c r="I65" s="153"/>
      <c r="J65" s="152"/>
      <c r="K65" s="156"/>
      <c r="L65" s="152"/>
      <c r="M65" s="153"/>
      <c r="N65" s="152"/>
      <c r="O65" s="154"/>
      <c r="P65" s="154"/>
      <c r="Q65" s="157"/>
      <c r="R65" s="158"/>
      <c r="S65" s="129"/>
      <c r="T65" s="129"/>
      <c r="U65" s="97"/>
      <c r="X65" s="46"/>
      <c r="Y65" s="46"/>
      <c r="Z65" s="83"/>
      <c r="AA65" s="82"/>
      <c r="AB65" s="83"/>
      <c r="AC65" s="82"/>
      <c r="AD65" s="76"/>
      <c r="AE65" s="83"/>
      <c r="AF65" s="87"/>
    </row>
    <row r="66" customFormat="false" ht="12.75" hidden="false" customHeight="false" outlineLevel="0" collapsed="false">
      <c r="B66" s="150"/>
      <c r="C66" s="150"/>
      <c r="D66" s="151"/>
      <c r="E66" s="152"/>
      <c r="F66" s="153"/>
      <c r="G66" s="152"/>
      <c r="H66" s="154"/>
      <c r="I66" s="153"/>
      <c r="J66" s="152"/>
      <c r="K66" s="156"/>
      <c r="L66" s="152"/>
      <c r="M66" s="153"/>
      <c r="N66" s="152"/>
      <c r="O66" s="154"/>
      <c r="P66" s="154"/>
      <c r="Q66" s="157"/>
      <c r="R66" s="158"/>
      <c r="S66" s="129"/>
      <c r="T66" s="129"/>
      <c r="U66" s="97"/>
      <c r="X66" s="46"/>
      <c r="Y66" s="46"/>
      <c r="Z66" s="83"/>
      <c r="AA66" s="82"/>
      <c r="AB66" s="83"/>
      <c r="AC66" s="82"/>
      <c r="AD66" s="76"/>
      <c r="AE66" s="83"/>
      <c r="AF66" s="87"/>
    </row>
    <row r="67" customFormat="false" ht="12.75" hidden="false" customHeight="false" outlineLevel="0" collapsed="false">
      <c r="B67" s="150"/>
      <c r="C67" s="150"/>
      <c r="D67" s="151"/>
      <c r="E67" s="152"/>
      <c r="F67" s="153"/>
      <c r="G67" s="152"/>
      <c r="H67" s="154"/>
      <c r="I67" s="153"/>
      <c r="J67" s="152"/>
      <c r="K67" s="156"/>
      <c r="L67" s="152"/>
      <c r="M67" s="153"/>
      <c r="N67" s="152"/>
      <c r="O67" s="154"/>
      <c r="P67" s="154"/>
      <c r="Q67" s="157"/>
      <c r="R67" s="158"/>
      <c r="S67" s="129"/>
      <c r="T67" s="129"/>
      <c r="U67" s="97"/>
      <c r="X67" s="46"/>
      <c r="Y67" s="46"/>
      <c r="Z67" s="83"/>
      <c r="AA67" s="82"/>
      <c r="AB67" s="83"/>
      <c r="AC67" s="82"/>
      <c r="AD67" s="76"/>
      <c r="AE67" s="83"/>
      <c r="AF67" s="87"/>
    </row>
    <row r="68" customFormat="false" ht="12.75" hidden="false" customHeight="false" outlineLevel="0" collapsed="false">
      <c r="B68" s="150"/>
      <c r="C68" s="150"/>
      <c r="D68" s="182"/>
      <c r="E68" s="152"/>
      <c r="F68" s="153"/>
      <c r="G68" s="152"/>
      <c r="H68" s="154"/>
      <c r="I68" s="153"/>
      <c r="J68" s="152"/>
      <c r="K68" s="156"/>
      <c r="L68" s="152"/>
      <c r="M68" s="153"/>
      <c r="N68" s="152"/>
      <c r="O68" s="154"/>
      <c r="P68" s="154"/>
      <c r="Q68" s="157"/>
      <c r="R68" s="183"/>
      <c r="S68" s="129"/>
      <c r="T68" s="129"/>
      <c r="U68" s="97"/>
      <c r="X68" s="46"/>
      <c r="Y68" s="46"/>
      <c r="Z68" s="83"/>
      <c r="AA68" s="82"/>
      <c r="AB68" s="83"/>
      <c r="AC68" s="82"/>
      <c r="AD68" s="76"/>
      <c r="AE68" s="83"/>
      <c r="AF68" s="87"/>
    </row>
    <row r="69" customFormat="false" ht="12.75" hidden="false" customHeight="false" outlineLevel="0" collapsed="false">
      <c r="B69" s="150"/>
      <c r="C69" s="150"/>
      <c r="D69" s="151"/>
      <c r="E69" s="152"/>
      <c r="F69" s="153"/>
      <c r="G69" s="152"/>
      <c r="H69" s="154"/>
      <c r="I69" s="153"/>
      <c r="J69" s="152"/>
      <c r="K69" s="156"/>
      <c r="L69" s="152"/>
      <c r="M69" s="153"/>
      <c r="N69" s="152"/>
      <c r="O69" s="154"/>
      <c r="P69" s="154"/>
      <c r="Q69" s="157"/>
      <c r="R69" s="158"/>
      <c r="S69" s="129"/>
      <c r="T69" s="129"/>
      <c r="U69" s="97"/>
      <c r="X69" s="130"/>
      <c r="Y69" s="130"/>
      <c r="Z69" s="83"/>
      <c r="AA69" s="82"/>
      <c r="AB69" s="83"/>
      <c r="AC69" s="82"/>
      <c r="AD69" s="76"/>
      <c r="AE69" s="83"/>
      <c r="AF69" s="87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2"/>
      <c r="H70" s="154"/>
      <c r="I70" s="153"/>
      <c r="J70" s="152"/>
      <c r="K70" s="156"/>
      <c r="L70" s="152"/>
      <c r="M70" s="153"/>
      <c r="N70" s="152"/>
      <c r="O70" s="154"/>
      <c r="P70" s="154"/>
      <c r="Q70" s="157"/>
      <c r="R70" s="158"/>
      <c r="S70" s="129"/>
      <c r="T70" s="129"/>
      <c r="U70" s="97"/>
      <c r="X70" s="46"/>
      <c r="Y70" s="46"/>
      <c r="Z70" s="47"/>
      <c r="AA70" s="48"/>
      <c r="AB70" s="83"/>
      <c r="AC70" s="82"/>
      <c r="AD70" s="86"/>
      <c r="AE70" s="85"/>
      <c r="AF70" s="51"/>
    </row>
    <row r="71" customFormat="false" ht="13.5" hidden="false" customHeight="false" outlineLevel="0" collapsed="false">
      <c r="B71" s="162"/>
      <c r="C71" s="162"/>
      <c r="D71" s="184"/>
      <c r="E71" s="164"/>
      <c r="F71" s="165"/>
      <c r="G71" s="164"/>
      <c r="H71" s="166"/>
      <c r="I71" s="165"/>
      <c r="J71" s="164"/>
      <c r="K71" s="167"/>
      <c r="L71" s="164"/>
      <c r="M71" s="165"/>
      <c r="N71" s="164"/>
      <c r="O71" s="166"/>
      <c r="P71" s="166"/>
      <c r="Q71" s="163"/>
      <c r="R71" s="168"/>
      <c r="S71" s="129"/>
      <c r="T71" s="129"/>
      <c r="U71" s="97"/>
      <c r="X71" s="89"/>
      <c r="Y71" s="89"/>
      <c r="Z71" s="90"/>
      <c r="AA71" s="91"/>
      <c r="AB71" s="132"/>
      <c r="AC71" s="133"/>
      <c r="AD71" s="134"/>
      <c r="AE71" s="135"/>
      <c r="AF71" s="136"/>
    </row>
    <row r="72" s="1" customFormat="true" ht="12.75" hidden="false" customHeight="true" outlineLevel="0" collapsed="false">
      <c r="C72" s="10" t="s">
        <v>57</v>
      </c>
    </row>
    <row r="74" s="1" customFormat="true" ht="13.5" hidden="false" customHeight="true" outlineLevel="0" collapsed="false">
      <c r="B74" s="97"/>
      <c r="C74" s="97"/>
      <c r="D74" s="97"/>
      <c r="E74" s="97"/>
      <c r="F74" s="98"/>
      <c r="G74" s="98"/>
      <c r="H74" s="97"/>
      <c r="I74" s="98"/>
      <c r="J74" s="98"/>
      <c r="K74" s="98"/>
      <c r="L74" s="98"/>
      <c r="M74" s="98"/>
      <c r="N74" s="98"/>
      <c r="O74" s="97"/>
      <c r="P74" s="97"/>
      <c r="Q74" s="98"/>
      <c r="R74" s="98"/>
      <c r="S74" s="97"/>
      <c r="T74" s="97"/>
    </row>
    <row r="75" s="1" customFormat="true" ht="12.75" hidden="false" customHeight="true" outlineLevel="0" collapsed="false">
      <c r="B75" s="99" t="s">
        <v>31</v>
      </c>
      <c r="C75" s="99"/>
      <c r="D75" s="169" t="n">
        <f aca="false">COUNT(E52:E71)</f>
        <v>12</v>
      </c>
      <c r="E75" s="169"/>
      <c r="F75" s="100" t="n">
        <f aca="false">COUNT(G52:G71)</f>
        <v>12</v>
      </c>
      <c r="G75" s="100" t="n">
        <f aca="false">COUNT(G52:G68)</f>
        <v>12</v>
      </c>
      <c r="H75" s="101" t="n">
        <f aca="false">COUNT(H52:H71)</f>
        <v>12</v>
      </c>
      <c r="I75" s="100" t="n">
        <f aca="false">COUNT(J52:J71)</f>
        <v>12</v>
      </c>
      <c r="J75" s="100"/>
      <c r="K75" s="100" t="n">
        <f aca="false">COUNT(L52:L71)</f>
        <v>12</v>
      </c>
      <c r="L75" s="100"/>
      <c r="M75" s="100" t="n">
        <f aca="false">COUNT(N52:N71)</f>
        <v>12</v>
      </c>
      <c r="N75" s="100"/>
      <c r="O75" s="101" t="n">
        <f aca="false">COUNT(O52:O71)</f>
        <v>12</v>
      </c>
      <c r="P75" s="101" t="n">
        <f aca="false">COUNT(P52:P71)</f>
        <v>12</v>
      </c>
      <c r="Q75" s="170" t="n">
        <f aca="false">COUNT(R52:R71)</f>
        <v>12</v>
      </c>
      <c r="R75" s="170"/>
      <c r="S75" s="1" t="n">
        <f aca="false">COUNT(S52:S71)</f>
        <v>12</v>
      </c>
      <c r="T75" s="1" t="n">
        <f aca="false">COUNT(T52:T71)</f>
        <v>12</v>
      </c>
    </row>
    <row r="76" s="1" customFormat="true" ht="12.75" hidden="false" customHeight="true" outlineLevel="0" collapsed="false">
      <c r="B76" s="102"/>
      <c r="C76" s="103"/>
      <c r="D76" s="171"/>
      <c r="E76" s="171"/>
      <c r="F76" s="105"/>
      <c r="G76" s="106"/>
      <c r="H76" s="104"/>
      <c r="I76" s="104"/>
      <c r="J76" s="104"/>
      <c r="K76" s="104"/>
      <c r="L76" s="104"/>
      <c r="M76" s="104"/>
      <c r="N76" s="104"/>
      <c r="O76" s="104"/>
      <c r="P76" s="104"/>
      <c r="Q76" s="107"/>
      <c r="R76" s="107"/>
      <c r="S76" s="108"/>
      <c r="T76" s="108"/>
    </row>
    <row r="77" s="1" customFormat="true" ht="12.75" hidden="false" customHeight="true" outlineLevel="0" collapsed="false">
      <c r="B77" s="110" t="s">
        <v>32</v>
      </c>
      <c r="C77" s="110"/>
      <c r="D77" s="172" t="s">
        <v>29</v>
      </c>
      <c r="E77" s="111" t="n">
        <f aca="false">MIN(E52:E71)</f>
        <v>5</v>
      </c>
      <c r="F77" s="97"/>
      <c r="G77" s="111" t="n">
        <f aca="false">MIN(G52:G68)</f>
        <v>5</v>
      </c>
      <c r="H77" s="112" t="n">
        <f aca="false">MIN(H52:H68)</f>
        <v>7.14</v>
      </c>
      <c r="I77" s="112" t="n">
        <f aca="false">MIN(J52:J68)</f>
        <v>1</v>
      </c>
      <c r="J77" s="112"/>
      <c r="K77" s="97" t="s">
        <v>29</v>
      </c>
      <c r="L77" s="111" t="n">
        <f aca="false">MIN(L52:L68)</f>
        <v>5</v>
      </c>
      <c r="M77" s="111" t="s">
        <v>29</v>
      </c>
      <c r="N77" s="112" t="n">
        <f aca="false">MIN(N52:N68)</f>
        <v>3.3</v>
      </c>
      <c r="O77" s="112" t="n">
        <f aca="false">MIN(O52:O68)</f>
        <v>0.26</v>
      </c>
      <c r="P77" s="112" t="n">
        <f aca="false">MIN(P52:P68)</f>
        <v>0.2</v>
      </c>
      <c r="Q77" s="97" t="s">
        <v>29</v>
      </c>
      <c r="R77" s="113" t="n">
        <f aca="false">MIN(R52:R68)</f>
        <v>0.5</v>
      </c>
      <c r="S77" s="114" t="n">
        <f aca="false">MIN(S51:S69)</f>
        <v>55</v>
      </c>
      <c r="T77" s="114" t="n">
        <f aca="false">MIN(T51:T69)</f>
        <v>59</v>
      </c>
    </row>
    <row r="78" s="1" customFormat="true" ht="13.5" hidden="false" customHeight="true" outlineLevel="0" collapsed="false">
      <c r="B78" s="102"/>
      <c r="C78" s="103"/>
      <c r="D78" s="171"/>
      <c r="E78" s="171"/>
      <c r="F78" s="105"/>
      <c r="G78" s="106"/>
      <c r="H78" s="104"/>
      <c r="I78" s="104"/>
      <c r="J78" s="104"/>
      <c r="K78" s="104"/>
      <c r="L78" s="104"/>
      <c r="M78" s="104"/>
      <c r="N78" s="104"/>
      <c r="O78" s="104"/>
      <c r="P78" s="104"/>
      <c r="Q78" s="107"/>
      <c r="R78" s="107"/>
      <c r="S78" s="108"/>
      <c r="T78" s="108"/>
    </row>
    <row r="79" s="1" customFormat="true" ht="12.75" hidden="false" customHeight="true" outlineLevel="0" collapsed="false">
      <c r="B79" s="110" t="s">
        <v>33</v>
      </c>
      <c r="C79" s="110"/>
      <c r="D79" s="173" t="n">
        <f aca="false">SUM(E52:E71)/D75</f>
        <v>5</v>
      </c>
      <c r="E79" s="173" t="n">
        <f aca="false">SUM(E52:E74)/9</f>
        <v>6.66666666666667</v>
      </c>
      <c r="F79" s="116" t="n">
        <f aca="false">SUM(G52:G68)/F75</f>
        <v>10.5833333333333</v>
      </c>
      <c r="G79" s="116"/>
      <c r="H79" s="116" t="n">
        <f aca="false">SUM(H52:H68)/H75</f>
        <v>8.04666666666667</v>
      </c>
      <c r="I79" s="116" t="n">
        <f aca="false">SUM(J52:J68)/I75</f>
        <v>45.5</v>
      </c>
      <c r="J79" s="116"/>
      <c r="K79" s="116" t="n">
        <f aca="false">SUM(L52:L68)/K75</f>
        <v>5</v>
      </c>
      <c r="L79" s="116" t="n">
        <f aca="false">SUM(L52:L74)/9</f>
        <v>6.66666666666667</v>
      </c>
      <c r="M79" s="116" t="n">
        <f aca="false">SUM(N52:N68)/M75</f>
        <v>5.06666666666667</v>
      </c>
      <c r="N79" s="116"/>
      <c r="O79" s="116" t="n">
        <f aca="false">SUM(O52:O68)/O75</f>
        <v>0.735833333333333</v>
      </c>
      <c r="P79" s="116" t="n">
        <f aca="false">SUM(P52:P68)/P75</f>
        <v>0.24</v>
      </c>
      <c r="Q79" s="117" t="n">
        <f aca="false">SUM(R52:R68)/Q75</f>
        <v>1.05833333333333</v>
      </c>
      <c r="R79" s="117"/>
      <c r="S79" s="118" t="n">
        <f aca="false">SUM(S51:S69)/S75</f>
        <v>65.75</v>
      </c>
      <c r="T79" s="118" t="n">
        <f aca="false">SUM(T51:T69)/T75</f>
        <v>70</v>
      </c>
    </row>
    <row r="80" s="1" customFormat="true" ht="12.75" hidden="false" customHeight="false" outlineLevel="0" collapsed="false">
      <c r="B80" s="102"/>
      <c r="C80" s="103"/>
      <c r="D80" s="171"/>
      <c r="E80" s="171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7"/>
      <c r="R80" s="107"/>
      <c r="S80" s="108"/>
      <c r="T80" s="108"/>
    </row>
    <row r="81" s="1" customFormat="true" ht="13.5" hidden="false" customHeight="true" outlineLevel="0" collapsed="false">
      <c r="B81" s="120" t="s">
        <v>34</v>
      </c>
      <c r="C81" s="120"/>
      <c r="D81" s="174" t="n">
        <f aca="false">MAX(E52:E71)</f>
        <v>5</v>
      </c>
      <c r="E81" s="174"/>
      <c r="F81" s="121" t="n">
        <f aca="false">MAX(G52:G68)</f>
        <v>29</v>
      </c>
      <c r="G81" s="121"/>
      <c r="H81" s="121" t="n">
        <f aca="false">MAX(H52:H68)</f>
        <v>9.4</v>
      </c>
      <c r="I81" s="121" t="n">
        <f aca="false">MAX(J52:J68)</f>
        <v>180</v>
      </c>
      <c r="J81" s="121"/>
      <c r="K81" s="121" t="n">
        <f aca="false">MAX(L52:L68)</f>
        <v>5</v>
      </c>
      <c r="L81" s="121"/>
      <c r="M81" s="121" t="n">
        <f aca="false">MAX(N52:N68)</f>
        <v>7.8</v>
      </c>
      <c r="N81" s="121"/>
      <c r="O81" s="121" t="n">
        <f aca="false">MAX(O52:O68)</f>
        <v>1.6</v>
      </c>
      <c r="P81" s="121" t="n">
        <f aca="false">MAX(P52:P68)</f>
        <v>0.37</v>
      </c>
      <c r="Q81" s="122" t="n">
        <f aca="false">MAX(R52:R68)</f>
        <v>2.8</v>
      </c>
      <c r="R81" s="122"/>
      <c r="S81" s="114" t="n">
        <f aca="false">MAX(S51:S69)</f>
        <v>73</v>
      </c>
      <c r="T81" s="114" t="n">
        <f aca="false">MAX(T51:T69)</f>
        <v>76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147" t="s">
        <v>42</v>
      </c>
      <c r="C87" s="144" t="n">
        <v>0</v>
      </c>
      <c r="Z87" s="1"/>
    </row>
    <row r="88" customFormat="false" ht="13.5" hidden="true" customHeight="false" outlineLevel="0" collapsed="false">
      <c r="A88" s="147" t="s">
        <v>43</v>
      </c>
      <c r="D88" s="145" t="n">
        <f aca="false">$X$40*D36</f>
        <v>0</v>
      </c>
      <c r="E88" s="148"/>
      <c r="F88" s="145" t="n">
        <f aca="false">$X$40*F36</f>
        <v>0</v>
      </c>
      <c r="G88" s="145"/>
      <c r="H88" s="145" t="n">
        <f aca="false">$X$40*H36</f>
        <v>0</v>
      </c>
      <c r="I88" s="145" t="n">
        <f aca="false">$X$40*I36</f>
        <v>0</v>
      </c>
      <c r="J88" s="145"/>
      <c r="K88" s="145" t="n">
        <f aca="false">$X$40*K36</f>
        <v>0</v>
      </c>
      <c r="L88" s="145"/>
      <c r="M88" s="145" t="n">
        <f aca="false">$X$40*M36</f>
        <v>0</v>
      </c>
      <c r="N88" s="145"/>
      <c r="O88" s="145" t="n">
        <f aca="false">$X$40*O36</f>
        <v>0</v>
      </c>
      <c r="P88" s="145" t="n">
        <f aca="false">$X$40*P36</f>
        <v>0</v>
      </c>
      <c r="Q88" s="145" t="n">
        <f aca="false">$X$40*Q36</f>
        <v>0</v>
      </c>
      <c r="R88" s="145"/>
      <c r="S88" s="149"/>
      <c r="T88" s="149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1" width="12.15"/>
    <col collapsed="false" customWidth="true" hidden="false" outlineLevel="0" max="3" min="3" style="0" width="14.14"/>
    <col collapsed="false" customWidth="true" hidden="false" outlineLevel="0" max="6" min="6" style="0" width="3"/>
    <col collapsed="false" customWidth="true" hidden="false" outlineLevel="0" max="8" min="7" style="0" width="12.86"/>
  </cols>
  <sheetData>
    <row r="1" customFormat="false" ht="12.75" hidden="false" customHeight="false" outlineLevel="0" collapsed="false">
      <c r="A1" s="0" t="s">
        <v>58</v>
      </c>
      <c r="G1" s="196" t="s">
        <v>59</v>
      </c>
      <c r="H1" s="196"/>
    </row>
    <row r="2" customFormat="false" ht="14.25" hidden="false" customHeight="false" outlineLevel="0" collapsed="false">
      <c r="A2" s="197" t="s">
        <v>60</v>
      </c>
      <c r="B2" s="197" t="s">
        <v>61</v>
      </c>
      <c r="C2" s="198"/>
      <c r="D2" s="198"/>
      <c r="G2" s="97" t="s">
        <v>62</v>
      </c>
      <c r="H2" s="97" t="s">
        <v>63</v>
      </c>
    </row>
    <row r="3" customFormat="false" ht="12.75" hidden="false" customHeight="false" outlineLevel="0" collapsed="false">
      <c r="A3" s="199" t="n">
        <v>45382.0377895486</v>
      </c>
      <c r="B3" s="1" t="s">
        <v>64</v>
      </c>
      <c r="D3" s="0" t="n">
        <v>2023</v>
      </c>
      <c r="E3" s="198" t="s">
        <v>65</v>
      </c>
      <c r="F3" s="198"/>
      <c r="G3" s="200" t="n">
        <v>21511</v>
      </c>
      <c r="H3" s="200" t="n">
        <v>21511</v>
      </c>
    </row>
    <row r="4" customFormat="false" ht="12.75" hidden="false" customHeight="false" outlineLevel="0" collapsed="false">
      <c r="A4" s="199" t="n">
        <v>45381.0378474421</v>
      </c>
      <c r="B4" s="1" t="s">
        <v>66</v>
      </c>
      <c r="D4" s="0" t="n">
        <v>2023</v>
      </c>
      <c r="E4" s="198" t="s">
        <v>67</v>
      </c>
      <c r="F4" s="198"/>
      <c r="G4" s="200" t="n">
        <v>28022</v>
      </c>
      <c r="H4" s="200" t="n">
        <v>28022</v>
      </c>
    </row>
    <row r="5" customFormat="false" ht="12.75" hidden="false" customHeight="false" outlineLevel="0" collapsed="false">
      <c r="A5" s="199" t="n">
        <v>45380.0376738542</v>
      </c>
      <c r="B5" s="1" t="s">
        <v>68</v>
      </c>
      <c r="D5" s="0" t="n">
        <v>2023</v>
      </c>
      <c r="E5" s="198" t="s">
        <v>69</v>
      </c>
      <c r="F5" s="198"/>
      <c r="G5" s="200" t="n">
        <v>29586</v>
      </c>
      <c r="H5" s="200" t="n">
        <v>29586</v>
      </c>
    </row>
    <row r="6" customFormat="false" ht="12.75" hidden="false" customHeight="false" outlineLevel="0" collapsed="false">
      <c r="A6" s="199" t="n">
        <v>45379.0376738889</v>
      </c>
      <c r="B6" s="1" t="s">
        <v>70</v>
      </c>
      <c r="D6" s="0" t="n">
        <v>2023</v>
      </c>
      <c r="E6" s="198" t="s">
        <v>71</v>
      </c>
      <c r="F6" s="198"/>
      <c r="G6" s="200" t="n">
        <v>32961</v>
      </c>
      <c r="H6" s="200" t="n">
        <v>32961</v>
      </c>
    </row>
    <row r="7" customFormat="false" ht="12.75" hidden="false" customHeight="false" outlineLevel="0" collapsed="false">
      <c r="A7" s="199" t="n">
        <v>45378.0376739699</v>
      </c>
      <c r="B7" s="1" t="s">
        <v>72</v>
      </c>
      <c r="D7" s="0" t="n">
        <v>2023</v>
      </c>
      <c r="E7" s="198" t="s">
        <v>73</v>
      </c>
      <c r="F7" s="198"/>
      <c r="G7" s="200" t="n">
        <v>31851</v>
      </c>
      <c r="H7" s="200" t="n">
        <v>31851</v>
      </c>
    </row>
    <row r="8" customFormat="false" ht="12.75" hidden="false" customHeight="false" outlineLevel="0" collapsed="false">
      <c r="A8" s="199" t="n">
        <v>45377.037673912</v>
      </c>
      <c r="B8" s="1" t="s">
        <v>74</v>
      </c>
      <c r="D8" s="0" t="n">
        <v>2023</v>
      </c>
      <c r="E8" s="198" t="s">
        <v>75</v>
      </c>
      <c r="F8" s="198"/>
      <c r="G8" s="200" t="n">
        <v>29655</v>
      </c>
      <c r="H8" s="200" t="n">
        <v>29655</v>
      </c>
    </row>
    <row r="9" customFormat="false" ht="12.75" hidden="false" customHeight="false" outlineLevel="0" collapsed="false">
      <c r="A9" s="199" t="n">
        <v>45376.0376738426</v>
      </c>
      <c r="B9" s="1" t="s">
        <v>68</v>
      </c>
      <c r="D9" s="0" t="n">
        <v>2023</v>
      </c>
      <c r="E9" s="198" t="s">
        <v>76</v>
      </c>
      <c r="F9" s="198"/>
      <c r="G9" s="200" t="n">
        <v>23679</v>
      </c>
      <c r="H9" s="200" t="n">
        <v>23679</v>
      </c>
    </row>
    <row r="10" customFormat="false" ht="12.75" hidden="false" customHeight="false" outlineLevel="0" collapsed="false">
      <c r="A10" s="199" t="n">
        <v>45375.0376738889</v>
      </c>
      <c r="B10" s="1" t="s">
        <v>77</v>
      </c>
      <c r="D10" s="0" t="n">
        <v>2023</v>
      </c>
      <c r="E10" s="198" t="s">
        <v>78</v>
      </c>
      <c r="F10" s="198"/>
      <c r="G10" s="200" t="n">
        <v>22063</v>
      </c>
      <c r="H10" s="200" t="n">
        <v>22063</v>
      </c>
    </row>
    <row r="11" customFormat="false" ht="12.75" hidden="false" customHeight="false" outlineLevel="0" collapsed="false">
      <c r="A11" s="199" t="n">
        <v>45374.0376738889</v>
      </c>
      <c r="B11" s="1" t="s">
        <v>79</v>
      </c>
      <c r="D11" s="0" t="n">
        <v>2023</v>
      </c>
      <c r="E11" s="198" t="s">
        <v>80</v>
      </c>
      <c r="F11" s="198"/>
      <c r="G11" s="200" t="n">
        <v>26693</v>
      </c>
      <c r="H11" s="200" t="n">
        <v>26693</v>
      </c>
    </row>
    <row r="12" customFormat="false" ht="12.75" hidden="false" customHeight="false" outlineLevel="0" collapsed="false">
      <c r="A12" s="199" t="n">
        <v>45373.037500463</v>
      </c>
      <c r="B12" s="1" t="s">
        <v>81</v>
      </c>
      <c r="D12" s="0" t="n">
        <v>2024</v>
      </c>
      <c r="E12" s="198" t="s">
        <v>82</v>
      </c>
      <c r="F12" s="198"/>
      <c r="G12" s="200" t="n">
        <v>19526</v>
      </c>
      <c r="H12" s="200" t="n">
        <v>19526</v>
      </c>
    </row>
    <row r="13" customFormat="false" ht="12.75" hidden="false" customHeight="false" outlineLevel="0" collapsed="false">
      <c r="A13" s="199" t="n">
        <v>45372.0375002778</v>
      </c>
      <c r="B13" s="1" t="s">
        <v>83</v>
      </c>
      <c r="D13" s="0" t="n">
        <v>2024</v>
      </c>
      <c r="E13" s="198" t="s">
        <v>84</v>
      </c>
      <c r="F13" s="198"/>
      <c r="G13" s="200" t="n">
        <v>27059</v>
      </c>
      <c r="H13" s="200" t="n">
        <v>27059</v>
      </c>
    </row>
    <row r="14" customFormat="false" ht="12.75" hidden="false" customHeight="false" outlineLevel="0" collapsed="false">
      <c r="A14" s="199" t="n">
        <v>45371.037500162</v>
      </c>
      <c r="B14" s="1" t="s">
        <v>85</v>
      </c>
      <c r="D14" s="0" t="n">
        <v>2024</v>
      </c>
      <c r="E14" s="198" t="s">
        <v>86</v>
      </c>
      <c r="F14" s="198"/>
      <c r="G14" s="200" t="n">
        <v>22183</v>
      </c>
      <c r="H14" s="200" t="n">
        <v>22183</v>
      </c>
    </row>
    <row r="15" customFormat="false" ht="12.75" hidden="false" customHeight="false" outlineLevel="0" collapsed="false">
      <c r="A15" s="199" t="n">
        <v>45370.0375581597</v>
      </c>
      <c r="B15" s="1" t="s">
        <v>87</v>
      </c>
    </row>
    <row r="16" customFormat="false" ht="12.75" hidden="false" customHeight="false" outlineLevel="0" collapsed="false">
      <c r="A16" s="199" t="n">
        <v>45369.0375581713</v>
      </c>
      <c r="B16" s="1" t="s">
        <v>88</v>
      </c>
      <c r="E16" s="201" t="s">
        <v>89</v>
      </c>
      <c r="H16" s="202" t="n">
        <v>314789</v>
      </c>
      <c r="I16" s="198" t="s">
        <v>63</v>
      </c>
    </row>
    <row r="17" customFormat="false" ht="12.75" hidden="false" customHeight="false" outlineLevel="0" collapsed="false">
      <c r="A17" s="199" t="n">
        <v>45368.0375002894</v>
      </c>
      <c r="B17" s="1" t="s">
        <v>90</v>
      </c>
      <c r="C17" s="198"/>
      <c r="H17" s="203" t="n">
        <v>314.789</v>
      </c>
      <c r="I17" s="198" t="s">
        <v>91</v>
      </c>
    </row>
    <row r="18" customFormat="false" ht="12.75" hidden="false" customHeight="false" outlineLevel="0" collapsed="false">
      <c r="A18" s="199" t="n">
        <v>45367.0374422801</v>
      </c>
      <c r="B18" s="1" t="s">
        <v>92</v>
      </c>
    </row>
    <row r="19" customFormat="false" ht="12.75" hidden="false" customHeight="false" outlineLevel="0" collapsed="false">
      <c r="A19" s="199" t="n">
        <v>45366.0375003935</v>
      </c>
      <c r="B19" s="1" t="s">
        <v>93</v>
      </c>
    </row>
    <row r="20" customFormat="false" ht="12.75" hidden="false" customHeight="false" outlineLevel="0" collapsed="false">
      <c r="A20" s="199" t="n">
        <v>45365.8320026157</v>
      </c>
      <c r="B20" s="1" t="s">
        <v>94</v>
      </c>
      <c r="E20" s="201" t="s">
        <v>95</v>
      </c>
      <c r="F20" s="201"/>
      <c r="G20" s="201"/>
    </row>
    <row r="21" customFormat="false" ht="12.75" hidden="false" customHeight="false" outlineLevel="0" collapsed="false">
      <c r="A21" s="199" t="n">
        <v>45364.0374140162</v>
      </c>
      <c r="B21" s="1" t="s">
        <v>96</v>
      </c>
    </row>
    <row r="22" customFormat="false" ht="12.75" hidden="false" customHeight="false" outlineLevel="0" collapsed="false">
      <c r="A22" s="199" t="n">
        <v>45363.0374140741</v>
      </c>
      <c r="B22" s="1" t="s">
        <v>97</v>
      </c>
      <c r="E22" s="0" t="s">
        <v>98</v>
      </c>
      <c r="G22" s="0" t="n">
        <v>310</v>
      </c>
    </row>
    <row r="23" customFormat="false" ht="12.75" hidden="false" customHeight="false" outlineLevel="0" collapsed="false">
      <c r="A23" s="199" t="n">
        <v>45362.0373560532</v>
      </c>
      <c r="B23" s="1" t="s">
        <v>99</v>
      </c>
      <c r="E23" s="0" t="s">
        <v>100</v>
      </c>
      <c r="G23" s="204" t="n">
        <v>876.849582172702</v>
      </c>
    </row>
    <row r="24" customFormat="false" ht="12.75" hidden="false" customHeight="false" outlineLevel="0" collapsed="false">
      <c r="A24" s="199" t="n">
        <v>45361.037298287</v>
      </c>
      <c r="B24" s="1" t="s">
        <v>101</v>
      </c>
      <c r="E24" s="0" t="s">
        <v>102</v>
      </c>
      <c r="G24" s="0" t="n">
        <v>1353</v>
      </c>
    </row>
    <row r="25" customFormat="false" ht="12.75" hidden="false" customHeight="false" outlineLevel="0" collapsed="false">
      <c r="A25" s="199" t="n">
        <v>45360.0372403935</v>
      </c>
      <c r="B25" s="1" t="s">
        <v>103</v>
      </c>
      <c r="E25" s="0" t="s">
        <v>104</v>
      </c>
      <c r="G25" s="0" t="n">
        <v>359</v>
      </c>
    </row>
    <row r="26" customFormat="false" ht="12.75" hidden="false" customHeight="false" outlineLevel="0" collapsed="false">
      <c r="A26" s="199" t="n">
        <v>45359.0372983218</v>
      </c>
      <c r="B26" s="1" t="s">
        <v>105</v>
      </c>
    </row>
    <row r="27" customFormat="false" ht="12.75" hidden="false" customHeight="false" outlineLevel="0" collapsed="false">
      <c r="A27" s="199" t="n">
        <v>45358.0372983333</v>
      </c>
      <c r="B27" s="1" t="s">
        <v>106</v>
      </c>
    </row>
    <row r="28" customFormat="false" ht="12.75" hidden="false" customHeight="false" outlineLevel="0" collapsed="false">
      <c r="A28" s="199" t="n">
        <v>45357.0371825463</v>
      </c>
      <c r="B28" s="1" t="s">
        <v>107</v>
      </c>
    </row>
    <row r="29" customFormat="false" ht="12.75" hidden="false" customHeight="false" outlineLevel="0" collapsed="false">
      <c r="A29" s="199" t="n">
        <v>45356.0371246528</v>
      </c>
      <c r="B29" s="1" t="s">
        <v>108</v>
      </c>
    </row>
    <row r="30" customFormat="false" ht="12.75" hidden="false" customHeight="false" outlineLevel="0" collapsed="false">
      <c r="A30" s="199" t="n">
        <v>45355.0372982639</v>
      </c>
      <c r="B30" s="1" t="s">
        <v>109</v>
      </c>
    </row>
    <row r="31" customFormat="false" ht="12.75" hidden="false" customHeight="false" outlineLevel="0" collapsed="false">
      <c r="A31" s="199" t="n">
        <v>45354.0370091204</v>
      </c>
      <c r="B31" s="1" t="s">
        <v>110</v>
      </c>
    </row>
    <row r="32" customFormat="false" ht="12.75" hidden="false" customHeight="false" outlineLevel="0" collapsed="false">
      <c r="A32" s="199" t="n">
        <v>45353.0371249074</v>
      </c>
      <c r="B32" s="1" t="s">
        <v>111</v>
      </c>
    </row>
    <row r="33" customFormat="false" ht="12.75" hidden="false" customHeight="false" outlineLevel="0" collapsed="false">
      <c r="A33" s="199" t="n">
        <v>45352.0371246991</v>
      </c>
      <c r="B33" s="1" t="s">
        <v>112</v>
      </c>
      <c r="C33" s="198"/>
    </row>
    <row r="34" customFormat="false" ht="12.75" hidden="false" customHeight="false" outlineLevel="0" collapsed="false">
      <c r="A34" s="199" t="n">
        <v>45351.037182662</v>
      </c>
      <c r="B34" s="1" t="s">
        <v>113</v>
      </c>
    </row>
    <row r="35" customFormat="false" ht="12.75" hidden="false" customHeight="false" outlineLevel="0" collapsed="false">
      <c r="A35" s="199" t="n">
        <v>45350.9798680556</v>
      </c>
      <c r="B35" s="1" t="s">
        <v>114</v>
      </c>
    </row>
    <row r="36" customFormat="false" ht="12.75" hidden="false" customHeight="false" outlineLevel="0" collapsed="false">
      <c r="A36" s="199" t="n">
        <v>45349.0370088657</v>
      </c>
      <c r="B36" s="1" t="s">
        <v>115</v>
      </c>
    </row>
    <row r="37" customFormat="false" ht="12.75" hidden="false" customHeight="false" outlineLevel="0" collapsed="false">
      <c r="A37" s="199" t="n">
        <v>45348.0369509375</v>
      </c>
      <c r="B37" s="1" t="s">
        <v>116</v>
      </c>
    </row>
    <row r="38" customFormat="false" ht="12.75" hidden="false" customHeight="false" outlineLevel="0" collapsed="false">
      <c r="A38" s="199" t="n">
        <v>45347.0370667824</v>
      </c>
      <c r="B38" s="1" t="s">
        <v>117</v>
      </c>
    </row>
    <row r="39" customFormat="false" ht="12.75" hidden="false" customHeight="false" outlineLevel="0" collapsed="false">
      <c r="A39" s="199" t="n">
        <v>45346.0369510532</v>
      </c>
      <c r="B39" s="1" t="s">
        <v>118</v>
      </c>
      <c r="C39" s="198"/>
    </row>
    <row r="40" customFormat="false" ht="12.75" hidden="false" customHeight="false" outlineLevel="0" collapsed="false">
      <c r="A40" s="199" t="n">
        <v>45345.0370088657</v>
      </c>
      <c r="B40" s="1" t="s">
        <v>119</v>
      </c>
    </row>
    <row r="41" customFormat="false" ht="12.75" hidden="false" customHeight="false" outlineLevel="0" collapsed="false">
      <c r="A41" s="199" t="n">
        <v>45344.0368931945</v>
      </c>
      <c r="B41" s="1" t="s">
        <v>120</v>
      </c>
    </row>
    <row r="42" customFormat="false" ht="12.75" hidden="false" customHeight="false" outlineLevel="0" collapsed="false">
      <c r="A42" s="199" t="n">
        <v>45343.0368931019</v>
      </c>
      <c r="B42" s="1" t="s">
        <v>121</v>
      </c>
    </row>
    <row r="43" customFormat="false" ht="12.75" hidden="false" customHeight="false" outlineLevel="0" collapsed="false">
      <c r="A43" s="199" t="n">
        <v>45342.0367773148</v>
      </c>
      <c r="B43" s="1" t="s">
        <v>122</v>
      </c>
    </row>
    <row r="44" customFormat="false" ht="12.75" hidden="false" customHeight="false" outlineLevel="0" collapsed="false">
      <c r="A44" s="199" t="n">
        <v>45341.0368353588</v>
      </c>
      <c r="B44" s="1" t="s">
        <v>123</v>
      </c>
      <c r="C44" s="198"/>
    </row>
    <row r="45" customFormat="false" ht="12.75" hidden="false" customHeight="false" outlineLevel="0" collapsed="false">
      <c r="A45" s="199" t="n">
        <v>45340.0368353935</v>
      </c>
      <c r="B45" s="1" t="s">
        <v>124</v>
      </c>
    </row>
    <row r="46" customFormat="false" ht="12.75" hidden="false" customHeight="false" outlineLevel="0" collapsed="false">
      <c r="A46" s="199" t="n">
        <v>45339.0368933102</v>
      </c>
      <c r="B46" s="1" t="s">
        <v>125</v>
      </c>
    </row>
    <row r="47" customFormat="false" ht="12.75" hidden="false" customHeight="false" outlineLevel="0" collapsed="false">
      <c r="A47" s="199" t="n">
        <v>45338.0367773611</v>
      </c>
      <c r="B47" s="1" t="s">
        <v>126</v>
      </c>
      <c r="C47" s="198"/>
    </row>
    <row r="48" customFormat="false" ht="12.75" hidden="false" customHeight="false" outlineLevel="0" collapsed="false">
      <c r="A48" s="199" t="n">
        <v>45337.0368353009</v>
      </c>
      <c r="B48" s="1" t="s">
        <v>127</v>
      </c>
    </row>
    <row r="49" customFormat="false" ht="12.75" hidden="false" customHeight="false" outlineLevel="0" collapsed="false">
      <c r="A49" s="199" t="n">
        <v>45336.7544858333</v>
      </c>
      <c r="B49" s="1" t="s">
        <v>128</v>
      </c>
    </row>
    <row r="50" customFormat="false" ht="12.75" hidden="false" customHeight="false" outlineLevel="0" collapsed="false">
      <c r="A50" s="199" t="n">
        <v>45335.7621692361</v>
      </c>
      <c r="B50" s="1" t="s">
        <v>129</v>
      </c>
    </row>
    <row r="51" customFormat="false" ht="12.75" hidden="false" customHeight="false" outlineLevel="0" collapsed="false">
      <c r="A51" s="199" t="n">
        <v>45334.0367011806</v>
      </c>
      <c r="B51" s="1" t="s">
        <v>130</v>
      </c>
    </row>
    <row r="52" customFormat="false" ht="12.75" hidden="false" customHeight="false" outlineLevel="0" collapsed="false">
      <c r="A52" s="199" t="n">
        <v>45333.036643287</v>
      </c>
      <c r="B52" s="1" t="s">
        <v>126</v>
      </c>
    </row>
    <row r="53" customFormat="false" ht="12.75" hidden="false" customHeight="false" outlineLevel="0" collapsed="false">
      <c r="A53" s="199" t="n">
        <v>45332.0367012963</v>
      </c>
      <c r="B53" s="1" t="s">
        <v>131</v>
      </c>
    </row>
    <row r="54" customFormat="false" ht="12.75" hidden="false" customHeight="false" outlineLevel="0" collapsed="false">
      <c r="A54" s="199" t="n">
        <v>45331.0367012963</v>
      </c>
      <c r="B54" s="1" t="s">
        <v>132</v>
      </c>
    </row>
    <row r="55" customFormat="false" ht="12.75" hidden="false" customHeight="false" outlineLevel="0" collapsed="false">
      <c r="A55" s="199" t="n">
        <v>45330.0366434838</v>
      </c>
      <c r="B55" s="1" t="s">
        <v>133</v>
      </c>
    </row>
    <row r="56" customFormat="false" ht="12.75" hidden="false" customHeight="false" outlineLevel="0" collapsed="false">
      <c r="A56" s="199" t="n">
        <v>45329.0367014236</v>
      </c>
      <c r="B56" s="1" t="s">
        <v>134</v>
      </c>
    </row>
    <row r="57" customFormat="false" ht="12.75" hidden="false" customHeight="false" outlineLevel="0" collapsed="false">
      <c r="A57" s="199" t="n">
        <v>45328.0366434259</v>
      </c>
      <c r="B57" s="1" t="s">
        <v>135</v>
      </c>
      <c r="C57" s="198"/>
    </row>
    <row r="58" customFormat="false" ht="12.75" hidden="false" customHeight="false" outlineLevel="0" collapsed="false">
      <c r="A58" s="199" t="n">
        <v>45327.0366431829</v>
      </c>
      <c r="B58" s="1" t="s">
        <v>136</v>
      </c>
      <c r="C58" s="198"/>
    </row>
    <row r="59" customFormat="false" ht="12.75" hidden="false" customHeight="false" outlineLevel="0" collapsed="false">
      <c r="A59" s="199" t="n">
        <v>45326.0365274653</v>
      </c>
      <c r="B59" s="1" t="s">
        <v>137</v>
      </c>
    </row>
    <row r="60" customFormat="false" ht="12.75" hidden="false" customHeight="false" outlineLevel="0" collapsed="false">
      <c r="A60" s="199" t="n">
        <v>45325.0364695833</v>
      </c>
      <c r="B60" s="1" t="s">
        <v>138</v>
      </c>
    </row>
    <row r="61" customFormat="false" ht="12.75" hidden="false" customHeight="false" outlineLevel="0" collapsed="false">
      <c r="A61" s="199" t="n">
        <v>45324.3180090857</v>
      </c>
      <c r="B61" s="1" t="s">
        <v>139</v>
      </c>
    </row>
    <row r="62" customFormat="false" ht="12.75" hidden="false" customHeight="false" outlineLevel="0" collapsed="false">
      <c r="A62" s="199" t="n">
        <v>45323.4465611343</v>
      </c>
      <c r="B62" s="1" t="s">
        <v>140</v>
      </c>
    </row>
    <row r="63" customFormat="false" ht="12.75" hidden="false" customHeight="false" outlineLevel="0" collapsed="false">
      <c r="A63" s="199" t="n">
        <v>45322.0365024884</v>
      </c>
      <c r="B63" s="1" t="s">
        <v>141</v>
      </c>
    </row>
    <row r="64" customFormat="false" ht="12.75" hidden="false" customHeight="false" outlineLevel="0" collapsed="false">
      <c r="A64" s="199" t="n">
        <v>45321.5655534607</v>
      </c>
      <c r="B64" s="1" t="s">
        <v>142</v>
      </c>
    </row>
    <row r="65" customFormat="false" ht="12.75" hidden="false" customHeight="false" outlineLevel="0" collapsed="false">
      <c r="A65" s="199" t="n">
        <v>45320.9913471412</v>
      </c>
      <c r="B65" s="1" t="s">
        <v>143</v>
      </c>
    </row>
    <row r="66" customFormat="false" ht="12.75" hidden="false" customHeight="false" outlineLevel="0" collapsed="false">
      <c r="A66" s="199" t="n">
        <v>45319.0615868634</v>
      </c>
      <c r="B66" s="1" t="s">
        <v>144</v>
      </c>
    </row>
    <row r="67" customFormat="false" ht="12.75" hidden="false" customHeight="false" outlineLevel="0" collapsed="false">
      <c r="A67" s="199" t="n">
        <v>45317.0363501852</v>
      </c>
      <c r="B67" s="1" t="s">
        <v>140</v>
      </c>
    </row>
    <row r="68" customFormat="false" ht="12.75" hidden="false" customHeight="false" outlineLevel="0" collapsed="false">
      <c r="A68" s="199" t="n">
        <v>45316.0362342477</v>
      </c>
      <c r="B68" s="1" t="s">
        <v>145</v>
      </c>
    </row>
    <row r="69" customFormat="false" ht="12.75" hidden="false" customHeight="false" outlineLevel="0" collapsed="false">
      <c r="A69" s="199" t="n">
        <v>45315.0362341898</v>
      </c>
      <c r="B69" s="1" t="s">
        <v>146</v>
      </c>
    </row>
    <row r="70" customFormat="false" ht="12.75" hidden="false" customHeight="false" outlineLevel="0" collapsed="false">
      <c r="A70" s="199" t="n">
        <v>45314.0362342014</v>
      </c>
      <c r="B70" s="1" t="s">
        <v>147</v>
      </c>
    </row>
    <row r="71" customFormat="false" ht="12.75" hidden="false" customHeight="false" outlineLevel="0" collapsed="false">
      <c r="A71" s="199" t="n">
        <v>45313.2310838426</v>
      </c>
      <c r="B71" s="1" t="s">
        <v>148</v>
      </c>
    </row>
    <row r="72" customFormat="false" ht="12.75" hidden="false" customHeight="false" outlineLevel="0" collapsed="false">
      <c r="A72" s="199" t="n">
        <v>45312.1953021759</v>
      </c>
      <c r="B72" s="1" t="s">
        <v>149</v>
      </c>
    </row>
    <row r="73" customFormat="false" ht="12.75" hidden="false" customHeight="false" outlineLevel="0" collapsed="false">
      <c r="A73" s="199" t="n">
        <v>45311.0361565972</v>
      </c>
      <c r="B73" s="1" t="s">
        <v>150</v>
      </c>
    </row>
    <row r="74" customFormat="false" ht="12.75" hidden="false" customHeight="false" outlineLevel="0" collapsed="false">
      <c r="A74" s="199" t="n">
        <v>45310.036098831</v>
      </c>
      <c r="B74" s="1" t="s">
        <v>151</v>
      </c>
    </row>
    <row r="75" customFormat="false" ht="12.75" hidden="false" customHeight="false" outlineLevel="0" collapsed="false">
      <c r="A75" s="199" t="n">
        <v>45309.0360987384</v>
      </c>
      <c r="B75" s="1" t="s">
        <v>152</v>
      </c>
      <c r="C75" s="198"/>
    </row>
    <row r="76" customFormat="false" ht="12.75" hidden="false" customHeight="false" outlineLevel="0" collapsed="false">
      <c r="A76" s="199" t="n">
        <v>45308.0362145718</v>
      </c>
      <c r="B76" s="1" t="s">
        <v>153</v>
      </c>
      <c r="C76" s="198"/>
    </row>
    <row r="77" customFormat="false" ht="12.75" hidden="false" customHeight="false" outlineLevel="0" collapsed="false">
      <c r="A77" s="199" t="n">
        <v>45307.0360989583</v>
      </c>
      <c r="B77" s="1" t="s">
        <v>154</v>
      </c>
    </row>
    <row r="78" customFormat="false" ht="12.75" hidden="false" customHeight="false" outlineLevel="0" collapsed="false">
      <c r="A78" s="199" t="n">
        <v>45306.0361566898</v>
      </c>
      <c r="B78" s="1" t="s">
        <v>155</v>
      </c>
    </row>
    <row r="79" customFormat="false" ht="12.75" hidden="false" customHeight="false" outlineLevel="0" collapsed="false">
      <c r="A79" s="199" t="n">
        <v>45305.0360408681</v>
      </c>
      <c r="B79" s="1" t="s">
        <v>144</v>
      </c>
    </row>
    <row r="80" customFormat="false" ht="12.75" hidden="false" customHeight="false" outlineLevel="0" collapsed="false">
      <c r="A80" s="199" t="n">
        <v>45304.0359830787</v>
      </c>
      <c r="B80" s="1" t="s">
        <v>156</v>
      </c>
    </row>
    <row r="81" customFormat="false" ht="12.75" hidden="false" customHeight="false" outlineLevel="0" collapsed="false">
      <c r="A81" s="199" t="n">
        <v>45303.7610424421</v>
      </c>
      <c r="B81" s="1" t="s">
        <v>157</v>
      </c>
    </row>
    <row r="82" customFormat="false" ht="12.75" hidden="false" customHeight="false" outlineLevel="0" collapsed="false">
      <c r="A82" s="199" t="n">
        <v>45302.0359637269</v>
      </c>
      <c r="B82" s="1" t="s">
        <v>158</v>
      </c>
    </row>
    <row r="83" customFormat="false" ht="12.75" hidden="false" customHeight="false" outlineLevel="0" collapsed="false">
      <c r="A83" s="199" t="n">
        <v>45301.0360216435</v>
      </c>
      <c r="B83" s="1" t="s">
        <v>94</v>
      </c>
    </row>
    <row r="84" customFormat="false" ht="12.75" hidden="false" customHeight="false" outlineLevel="0" collapsed="false">
      <c r="A84" s="199" t="n">
        <v>45300.0360215394</v>
      </c>
      <c r="B84" s="1" t="s">
        <v>159</v>
      </c>
      <c r="C84" s="198"/>
    </row>
    <row r="85" customFormat="false" ht="12.75" hidden="false" customHeight="false" outlineLevel="0" collapsed="false">
      <c r="A85" s="199" t="n">
        <v>45299.0359636806</v>
      </c>
      <c r="B85" s="1" t="s">
        <v>140</v>
      </c>
    </row>
    <row r="86" customFormat="false" ht="12.75" hidden="false" customHeight="false" outlineLevel="0" collapsed="false">
      <c r="A86" s="199" t="n">
        <v>45298.0359058912</v>
      </c>
      <c r="B86" s="1" t="s">
        <v>160</v>
      </c>
    </row>
    <row r="87" customFormat="false" ht="12.75" hidden="false" customHeight="false" outlineLevel="0" collapsed="false">
      <c r="A87" s="199" t="n">
        <v>45297.0358481713</v>
      </c>
      <c r="B87" s="1" t="s">
        <v>161</v>
      </c>
    </row>
    <row r="88" customFormat="false" ht="12.75" hidden="false" customHeight="false" outlineLevel="0" collapsed="false">
      <c r="A88" s="199" t="n">
        <v>45296.0357902199</v>
      </c>
      <c r="B88" s="1" t="s">
        <v>162</v>
      </c>
    </row>
    <row r="89" customFormat="false" ht="12.75" hidden="false" customHeight="false" outlineLevel="0" collapsed="false">
      <c r="A89" s="199" t="n">
        <v>45295.0358482755</v>
      </c>
      <c r="B89" s="1" t="s">
        <v>163</v>
      </c>
    </row>
    <row r="90" customFormat="false" ht="12.75" hidden="false" customHeight="false" outlineLevel="0" collapsed="false">
      <c r="A90" s="199" t="n">
        <v>45294.0358481829</v>
      </c>
      <c r="B90" s="1" t="s">
        <v>164</v>
      </c>
    </row>
    <row r="91" customFormat="false" ht="12.75" hidden="false" customHeight="false" outlineLevel="0" collapsed="false">
      <c r="A91" s="199" t="n">
        <v>45293.0357323148</v>
      </c>
      <c r="B91" s="1" t="s">
        <v>108</v>
      </c>
    </row>
    <row r="92" customFormat="false" ht="12.75" hidden="false" customHeight="false" outlineLevel="0" collapsed="false">
      <c r="A92" s="199" t="n">
        <v>45292.0358483333</v>
      </c>
      <c r="B92" s="1" t="s">
        <v>157</v>
      </c>
    </row>
    <row r="93" customFormat="false" ht="12.75" hidden="false" customHeight="false" outlineLevel="0" collapsed="false">
      <c r="A93" s="199" t="n">
        <v>45291.0357324769</v>
      </c>
      <c r="B93" s="1" t="s">
        <v>165</v>
      </c>
    </row>
    <row r="94" customFormat="false" ht="12.75" hidden="false" customHeight="false" outlineLevel="0" collapsed="false">
      <c r="A94" s="199" t="n">
        <v>45290.0357322685</v>
      </c>
      <c r="B94" s="1" t="s">
        <v>166</v>
      </c>
    </row>
    <row r="95" customFormat="false" ht="12.75" hidden="false" customHeight="false" outlineLevel="0" collapsed="false">
      <c r="A95" s="199" t="n">
        <v>45289.035732257</v>
      </c>
      <c r="B95" s="1" t="s">
        <v>167</v>
      </c>
    </row>
    <row r="96" customFormat="false" ht="12.75" hidden="false" customHeight="false" outlineLevel="0" collapsed="false">
      <c r="A96" s="199" t="n">
        <v>45288.0356165509</v>
      </c>
      <c r="B96" s="1" t="s">
        <v>168</v>
      </c>
    </row>
    <row r="97" customFormat="false" ht="12.75" hidden="false" customHeight="false" outlineLevel="0" collapsed="false">
      <c r="A97" s="199" t="n">
        <v>45287.0356744907</v>
      </c>
      <c r="B97" s="1" t="s">
        <v>169</v>
      </c>
    </row>
    <row r="98" customFormat="false" ht="12.75" hidden="false" customHeight="false" outlineLevel="0" collapsed="false">
      <c r="A98" s="199" t="n">
        <v>45286.0356747222</v>
      </c>
      <c r="B98" s="1" t="s">
        <v>170</v>
      </c>
    </row>
    <row r="99" customFormat="false" ht="12.75" hidden="false" customHeight="false" outlineLevel="0" collapsed="false">
      <c r="A99" s="199" t="n">
        <v>45285.0356174074</v>
      </c>
      <c r="B99" s="1" t="s">
        <v>171</v>
      </c>
    </row>
    <row r="100" customFormat="false" ht="12.75" hidden="false" customHeight="false" outlineLevel="0" collapsed="false">
      <c r="A100" s="199" t="n">
        <v>45284.0525726157</v>
      </c>
      <c r="B100" s="1" t="s">
        <v>172</v>
      </c>
      <c r="C100" s="198"/>
    </row>
    <row r="101" customFormat="false" ht="12.75" hidden="false" customHeight="false" outlineLevel="0" collapsed="false">
      <c r="A101" s="199" t="n">
        <v>45283.0355693519</v>
      </c>
      <c r="B101" s="1" t="s">
        <v>173</v>
      </c>
    </row>
    <row r="102" customFormat="false" ht="12.75" hidden="false" customHeight="false" outlineLevel="0" collapsed="false">
      <c r="A102" s="199" t="n">
        <v>45282.035511632</v>
      </c>
      <c r="B102" s="1" t="s">
        <v>174</v>
      </c>
    </row>
    <row r="103" customFormat="false" ht="12.75" hidden="false" customHeight="false" outlineLevel="0" collapsed="false">
      <c r="A103" s="199" t="n">
        <v>45281.0355116898</v>
      </c>
      <c r="B103" s="1" t="s">
        <v>175</v>
      </c>
      <c r="C103" s="198"/>
    </row>
    <row r="104" customFormat="false" ht="12.75" hidden="false" customHeight="false" outlineLevel="0" collapsed="false">
      <c r="A104" s="199" t="n">
        <v>45280.0355114352</v>
      </c>
      <c r="B104" s="1" t="s">
        <v>176</v>
      </c>
      <c r="C104" s="198"/>
    </row>
    <row r="105" customFormat="false" ht="12.75" hidden="false" customHeight="false" outlineLevel="0" collapsed="false">
      <c r="A105" s="199" t="n">
        <v>45279.035511412</v>
      </c>
      <c r="B105" s="1" t="s">
        <v>177</v>
      </c>
    </row>
    <row r="106" customFormat="false" ht="12.75" hidden="false" customHeight="false" outlineLevel="0" collapsed="false">
      <c r="A106" s="199" t="n">
        <v>45278.0353958681</v>
      </c>
      <c r="B106" s="1" t="s">
        <v>178</v>
      </c>
    </row>
    <row r="107" customFormat="false" ht="12.75" hidden="false" customHeight="false" outlineLevel="0" collapsed="false">
      <c r="A107" s="199" t="n">
        <v>45277.0355693287</v>
      </c>
      <c r="B107" s="1" t="s">
        <v>111</v>
      </c>
    </row>
    <row r="108" customFormat="false" ht="12.75" hidden="false" customHeight="false" outlineLevel="0" collapsed="false">
      <c r="A108" s="199" t="n">
        <v>45276.0353957755</v>
      </c>
      <c r="B108" s="1" t="s">
        <v>179</v>
      </c>
    </row>
    <row r="109" customFormat="false" ht="12.75" hidden="false" customHeight="false" outlineLevel="0" collapsed="false">
      <c r="A109" s="199" t="n">
        <v>45275.0352799306</v>
      </c>
      <c r="B109" s="1" t="s">
        <v>118</v>
      </c>
    </row>
    <row r="110" customFormat="false" ht="12.75" hidden="false" customHeight="false" outlineLevel="0" collapsed="false">
      <c r="A110" s="199" t="n">
        <v>45274.0353379167</v>
      </c>
      <c r="B110" s="1" t="s">
        <v>180</v>
      </c>
    </row>
    <row r="111" customFormat="false" ht="12.75" hidden="false" customHeight="false" outlineLevel="0" collapsed="false">
      <c r="A111" s="199" t="n">
        <v>45273.8611113194</v>
      </c>
      <c r="B111" s="1" t="s">
        <v>181</v>
      </c>
    </row>
    <row r="112" customFormat="false" ht="12.75" hidden="false" customHeight="false" outlineLevel="0" collapsed="false">
      <c r="A112" s="199" t="n">
        <v>45272.0352762847</v>
      </c>
      <c r="B112" s="1" t="s">
        <v>164</v>
      </c>
    </row>
    <row r="113" customFormat="false" ht="12.75" hidden="false" customHeight="false" outlineLevel="0" collapsed="false">
      <c r="A113" s="199" t="n">
        <v>45271.0353340856</v>
      </c>
      <c r="B113" s="1" t="s">
        <v>182</v>
      </c>
    </row>
    <row r="114" customFormat="false" ht="12.75" hidden="false" customHeight="false" outlineLevel="0" collapsed="false">
      <c r="A114" s="199" t="n">
        <v>45270.0353340741</v>
      </c>
      <c r="B114" s="1" t="s">
        <v>183</v>
      </c>
    </row>
    <row r="115" customFormat="false" ht="12.75" hidden="false" customHeight="false" outlineLevel="0" collapsed="false">
      <c r="A115" s="199" t="n">
        <v>45269.0352184491</v>
      </c>
      <c r="B115" s="1" t="s">
        <v>184</v>
      </c>
    </row>
    <row r="116" customFormat="false" ht="12.75" hidden="false" customHeight="false" outlineLevel="0" collapsed="false">
      <c r="A116" s="199" t="n">
        <v>45268.0351606366</v>
      </c>
      <c r="B116" s="1" t="s">
        <v>185</v>
      </c>
    </row>
    <row r="117" customFormat="false" ht="12.75" hidden="false" customHeight="false" outlineLevel="0" collapsed="false">
      <c r="A117" s="199" t="n">
        <v>45267.0353342245</v>
      </c>
      <c r="B117" s="1" t="s">
        <v>186</v>
      </c>
    </row>
    <row r="118" customFormat="false" ht="12.75" hidden="false" customHeight="false" outlineLevel="0" collapsed="false">
      <c r="A118" s="199" t="n">
        <v>45266.0352184375</v>
      </c>
      <c r="B118" s="1" t="s">
        <v>187</v>
      </c>
    </row>
    <row r="119" customFormat="false" ht="12.75" hidden="false" customHeight="false" outlineLevel="0" collapsed="false">
      <c r="A119" s="199" t="n">
        <v>45265.0351606944</v>
      </c>
      <c r="B119" s="1" t="s">
        <v>188</v>
      </c>
    </row>
    <row r="120" customFormat="false" ht="12.75" hidden="false" customHeight="false" outlineLevel="0" collapsed="false">
      <c r="A120" s="199" t="n">
        <v>45264.0351028819</v>
      </c>
      <c r="B120" s="1" t="s">
        <v>189</v>
      </c>
    </row>
    <row r="121" customFormat="false" ht="12.75" hidden="false" customHeight="false" outlineLevel="0" collapsed="false">
      <c r="A121" s="199" t="n">
        <v>45263.035160706</v>
      </c>
      <c r="B121" s="1" t="s">
        <v>190</v>
      </c>
    </row>
    <row r="122" customFormat="false" ht="12.75" hidden="false" customHeight="false" outlineLevel="0" collapsed="false">
      <c r="A122" s="199" t="n">
        <v>45262.0351026968</v>
      </c>
      <c r="B122" s="1" t="s">
        <v>191</v>
      </c>
    </row>
    <row r="123" customFormat="false" ht="12.75" hidden="false" customHeight="false" outlineLevel="0" collapsed="false">
      <c r="A123" s="199" t="n">
        <v>45261.0351027662</v>
      </c>
      <c r="B123" s="1" t="s">
        <v>192</v>
      </c>
    </row>
    <row r="124" customFormat="false" ht="12.75" hidden="false" customHeight="false" outlineLevel="0" collapsed="false">
      <c r="A124" s="199" t="n">
        <v>45260.035102963</v>
      </c>
      <c r="B124" s="1" t="s">
        <v>193</v>
      </c>
      <c r="C124" s="198"/>
    </row>
    <row r="125" customFormat="false" ht="12.75" hidden="false" customHeight="false" outlineLevel="0" collapsed="false">
      <c r="A125" s="199" t="n">
        <v>45259.0351027546</v>
      </c>
      <c r="B125" s="1" t="s">
        <v>194</v>
      </c>
      <c r="C125" s="198"/>
    </row>
    <row r="126" customFormat="false" ht="12.75" hidden="false" customHeight="false" outlineLevel="0" collapsed="false">
      <c r="A126" s="199" t="n">
        <v>45258.0349871181</v>
      </c>
      <c r="B126" s="1" t="s">
        <v>195</v>
      </c>
    </row>
    <row r="127" customFormat="false" ht="12.75" hidden="false" customHeight="false" outlineLevel="0" collapsed="false">
      <c r="A127" s="199" t="n">
        <v>45257.0349868866</v>
      </c>
      <c r="B127" s="1" t="s">
        <v>72</v>
      </c>
    </row>
    <row r="128" customFormat="false" ht="12.75" hidden="false" customHeight="false" outlineLevel="0" collapsed="false">
      <c r="A128" s="199" t="n">
        <v>45256.0349871528</v>
      </c>
      <c r="B128" s="1" t="s">
        <v>196</v>
      </c>
      <c r="C128" s="198"/>
    </row>
    <row r="129" customFormat="false" ht="12.75" hidden="false" customHeight="false" outlineLevel="0" collapsed="false">
      <c r="A129" s="199" t="n">
        <v>45255.0349178704</v>
      </c>
      <c r="B129" s="1" t="s">
        <v>197</v>
      </c>
    </row>
    <row r="130" customFormat="false" ht="12.75" hidden="false" customHeight="false" outlineLevel="0" collapsed="false">
      <c r="A130" s="199" t="n">
        <v>45254.0349178241</v>
      </c>
      <c r="B130" s="1" t="s">
        <v>198</v>
      </c>
    </row>
    <row r="131" customFormat="false" ht="12.75" hidden="false" customHeight="false" outlineLevel="0" collapsed="false">
      <c r="A131" s="199" t="n">
        <v>45253.0349755787</v>
      </c>
      <c r="B131" s="1" t="s">
        <v>77</v>
      </c>
      <c r="C131" s="198"/>
    </row>
    <row r="132" customFormat="false" ht="12.75" hidden="false" customHeight="false" outlineLevel="0" collapsed="false">
      <c r="A132" s="199" t="n">
        <v>45252.8678463194</v>
      </c>
      <c r="B132" s="1" t="s">
        <v>199</v>
      </c>
    </row>
    <row r="133" customFormat="false" ht="12.75" hidden="false" customHeight="false" outlineLevel="0" collapsed="false">
      <c r="A133" s="199" t="n">
        <v>45251.035027662</v>
      </c>
      <c r="B133" s="1" t="s">
        <v>184</v>
      </c>
    </row>
    <row r="134" customFormat="false" ht="12.75" hidden="false" customHeight="false" outlineLevel="0" collapsed="false">
      <c r="A134" s="199" t="n">
        <v>45250.0347960185</v>
      </c>
      <c r="B134" s="1" t="s">
        <v>200</v>
      </c>
    </row>
    <row r="135" customFormat="false" ht="12.75" hidden="false" customHeight="false" outlineLevel="0" collapsed="false">
      <c r="A135" s="199" t="n">
        <v>45249.0348541782</v>
      </c>
      <c r="B135" s="1" t="s">
        <v>201</v>
      </c>
    </row>
    <row r="136" customFormat="false" ht="12.75" hidden="false" customHeight="false" outlineLevel="0" collapsed="false">
      <c r="A136" s="199" t="n">
        <v>45248.0347960764</v>
      </c>
      <c r="B136" s="1" t="s">
        <v>202</v>
      </c>
    </row>
    <row r="137" customFormat="false" ht="12.75" hidden="false" customHeight="false" outlineLevel="0" collapsed="false">
      <c r="A137" s="199" t="n">
        <v>45247.2204462847</v>
      </c>
      <c r="B137" s="1" t="s">
        <v>203</v>
      </c>
    </row>
    <row r="138" customFormat="false" ht="12.75" hidden="false" customHeight="false" outlineLevel="0" collapsed="false">
      <c r="A138" s="199" t="n">
        <v>45246.0347572685</v>
      </c>
      <c r="B138" s="1" t="s">
        <v>204</v>
      </c>
    </row>
    <row r="139" customFormat="false" ht="12.75" hidden="false" customHeight="false" outlineLevel="0" collapsed="false">
      <c r="A139" s="199" t="n">
        <v>45245.0346992593</v>
      </c>
      <c r="B139" s="1" t="s">
        <v>205</v>
      </c>
    </row>
    <row r="140" customFormat="false" ht="12.75" hidden="false" customHeight="false" outlineLevel="0" collapsed="false">
      <c r="A140" s="199" t="n">
        <v>45244.0347572917</v>
      </c>
      <c r="B140" s="1" t="s">
        <v>206</v>
      </c>
    </row>
    <row r="141" customFormat="false" ht="12.75" hidden="false" customHeight="false" outlineLevel="0" collapsed="false">
      <c r="A141" s="199" t="n">
        <v>45243.0346995023</v>
      </c>
      <c r="B141" s="1" t="s">
        <v>207</v>
      </c>
    </row>
    <row r="142" customFormat="false" ht="12.75" hidden="false" customHeight="false" outlineLevel="0" collapsed="false">
      <c r="A142" s="199" t="n">
        <v>45242.0347572222</v>
      </c>
      <c r="B142" s="1" t="s">
        <v>208</v>
      </c>
    </row>
    <row r="143" customFormat="false" ht="12.75" hidden="false" customHeight="false" outlineLevel="0" collapsed="false">
      <c r="A143" s="199" t="n">
        <v>45241.0346995139</v>
      </c>
      <c r="B143" s="1" t="s">
        <v>209</v>
      </c>
    </row>
    <row r="144" customFormat="false" ht="12.75" hidden="false" customHeight="false" outlineLevel="0" collapsed="false">
      <c r="A144" s="199" t="n">
        <v>45240.0346413889</v>
      </c>
      <c r="B144" s="1" t="s">
        <v>74</v>
      </c>
    </row>
    <row r="145" customFormat="false" ht="12.75" hidden="false" customHeight="false" outlineLevel="0" collapsed="false">
      <c r="A145" s="199" t="n">
        <v>45239.0345837037</v>
      </c>
      <c r="B145" s="1" t="s">
        <v>210</v>
      </c>
      <c r="C145" s="198"/>
    </row>
    <row r="146" customFormat="false" ht="12.75" hidden="false" customHeight="false" outlineLevel="0" collapsed="false">
      <c r="A146" s="199" t="n">
        <v>45238.0345838079</v>
      </c>
      <c r="B146" s="1" t="s">
        <v>211</v>
      </c>
    </row>
    <row r="147" customFormat="false" ht="12.75" hidden="false" customHeight="false" outlineLevel="0" collapsed="false">
      <c r="A147" s="199" t="n">
        <v>45237.0346415278</v>
      </c>
      <c r="B147" s="1" t="s">
        <v>212</v>
      </c>
    </row>
    <row r="148" customFormat="false" ht="12.75" hidden="false" customHeight="false" outlineLevel="0" collapsed="false">
      <c r="A148" s="199" t="n">
        <v>45236.0345835995</v>
      </c>
      <c r="B148" s="1" t="s">
        <v>213</v>
      </c>
    </row>
    <row r="149" customFormat="false" ht="12.75" hidden="false" customHeight="false" outlineLevel="0" collapsed="false">
      <c r="A149" s="199" t="n">
        <v>45235.0345258565</v>
      </c>
      <c r="B149" s="1" t="s">
        <v>214</v>
      </c>
      <c r="C149" s="198"/>
    </row>
    <row r="150" customFormat="false" ht="12.75" hidden="false" customHeight="false" outlineLevel="0" collapsed="false">
      <c r="A150" s="199" t="n">
        <v>45234.5634676389</v>
      </c>
      <c r="B150" s="1" t="s">
        <v>215</v>
      </c>
    </row>
    <row r="151" customFormat="false" ht="12.75" hidden="false" customHeight="false" outlineLevel="0" collapsed="false">
      <c r="A151" s="199" t="n">
        <v>45233.0346243982</v>
      </c>
      <c r="B151" s="1" t="s">
        <v>216</v>
      </c>
    </row>
    <row r="152" customFormat="false" ht="12.75" hidden="false" customHeight="false" outlineLevel="0" collapsed="false">
      <c r="A152" s="199" t="n">
        <v>45232.0345663889</v>
      </c>
      <c r="B152" s="1" t="s">
        <v>217</v>
      </c>
    </row>
    <row r="153" customFormat="false" ht="12.75" hidden="false" customHeight="false" outlineLevel="0" collapsed="false">
      <c r="A153" s="199" t="n">
        <v>45231.5528189005</v>
      </c>
      <c r="B153" s="1" t="s">
        <v>156</v>
      </c>
    </row>
    <row r="154" customFormat="false" ht="12.75" hidden="false" customHeight="false" outlineLevel="0" collapsed="false">
      <c r="A154" s="199" t="n">
        <v>45230.0344470949</v>
      </c>
      <c r="B154" s="1" t="s">
        <v>218</v>
      </c>
    </row>
    <row r="155" customFormat="false" ht="12.75" hidden="false" customHeight="false" outlineLevel="0" collapsed="false">
      <c r="A155" s="199" t="n">
        <v>45229.0344470486</v>
      </c>
      <c r="B155" s="1" t="s">
        <v>219</v>
      </c>
    </row>
    <row r="156" customFormat="false" ht="12.75" hidden="false" customHeight="false" outlineLevel="0" collapsed="false">
      <c r="A156" s="199" t="n">
        <v>45228.0345048495</v>
      </c>
      <c r="B156" s="1" t="s">
        <v>220</v>
      </c>
    </row>
    <row r="157" customFormat="false" ht="12.75" hidden="false" customHeight="false" outlineLevel="0" collapsed="false">
      <c r="A157" s="199" t="n">
        <v>45227.0344468866</v>
      </c>
      <c r="B157" s="1" t="s">
        <v>221</v>
      </c>
    </row>
    <row r="158" customFormat="false" ht="12.75" hidden="false" customHeight="false" outlineLevel="0" collapsed="false">
      <c r="A158" s="199" t="n">
        <v>45226.7366478472</v>
      </c>
      <c r="B158" s="1" t="s">
        <v>222</v>
      </c>
    </row>
    <row r="159" customFormat="false" ht="12.75" hidden="false" customHeight="false" outlineLevel="0" collapsed="false">
      <c r="A159" s="199" t="n">
        <v>45225.0343337616</v>
      </c>
      <c r="B159" s="1" t="s">
        <v>223</v>
      </c>
    </row>
    <row r="160" customFormat="false" ht="12.75" hidden="false" customHeight="false" outlineLevel="0" collapsed="false">
      <c r="A160" s="199" t="n">
        <v>45224.034391632</v>
      </c>
      <c r="B160" s="1" t="s">
        <v>224</v>
      </c>
    </row>
    <row r="161" customFormat="false" ht="12.75" hidden="false" customHeight="false" outlineLevel="0" collapsed="false">
      <c r="A161" s="199" t="n">
        <v>45223.0343335648</v>
      </c>
      <c r="B161" s="1" t="s">
        <v>225</v>
      </c>
    </row>
    <row r="162" customFormat="false" ht="12.75" hidden="false" customHeight="false" outlineLevel="0" collapsed="false">
      <c r="A162" s="199" t="n">
        <v>45222.6720075695</v>
      </c>
      <c r="B162" s="1" t="s">
        <v>226</v>
      </c>
    </row>
    <row r="163" customFormat="false" ht="12.75" hidden="false" customHeight="false" outlineLevel="0" collapsed="false">
      <c r="A163" s="199" t="n">
        <v>45221.0343326505</v>
      </c>
      <c r="B163" s="1" t="s">
        <v>227</v>
      </c>
    </row>
    <row r="164" customFormat="false" ht="12.75" hidden="false" customHeight="false" outlineLevel="0" collapsed="false">
      <c r="A164" s="199" t="n">
        <v>45220.0342464352</v>
      </c>
      <c r="B164" s="1" t="s">
        <v>228</v>
      </c>
    </row>
    <row r="165" customFormat="false" ht="12.75" hidden="false" customHeight="false" outlineLevel="0" collapsed="false">
      <c r="A165" s="199" t="n">
        <v>45219.0343623264</v>
      </c>
      <c r="B165" s="1" t="s">
        <v>229</v>
      </c>
    </row>
    <row r="166" customFormat="false" ht="12.75" hidden="false" customHeight="false" outlineLevel="0" collapsed="false">
      <c r="A166" s="199" t="n">
        <v>45218.0343042824</v>
      </c>
      <c r="B166" s="1" t="s">
        <v>228</v>
      </c>
    </row>
    <row r="167" customFormat="false" ht="12.75" hidden="false" customHeight="false" outlineLevel="0" collapsed="false">
      <c r="A167" s="199" t="n">
        <v>45217.0341884259</v>
      </c>
      <c r="B167" s="1" t="s">
        <v>230</v>
      </c>
    </row>
    <row r="168" customFormat="false" ht="12.75" hidden="false" customHeight="false" outlineLevel="0" collapsed="false">
      <c r="A168" s="199" t="n">
        <v>45216.0341884838</v>
      </c>
      <c r="B168" s="1" t="s">
        <v>231</v>
      </c>
    </row>
    <row r="169" customFormat="false" ht="12.75" hidden="false" customHeight="false" outlineLevel="0" collapsed="false">
      <c r="A169" s="199" t="n">
        <v>45215.0341306945</v>
      </c>
      <c r="B169" s="1" t="s">
        <v>232</v>
      </c>
    </row>
    <row r="170" customFormat="false" ht="12.75" hidden="false" customHeight="false" outlineLevel="0" collapsed="false">
      <c r="A170" s="199" t="n">
        <v>45214.0341306134</v>
      </c>
      <c r="B170" s="1" t="s">
        <v>233</v>
      </c>
    </row>
    <row r="171" customFormat="false" ht="12.75" hidden="false" customHeight="false" outlineLevel="0" collapsed="false">
      <c r="A171" s="199" t="n">
        <v>45213.0342088773</v>
      </c>
      <c r="B171" s="1" t="s">
        <v>234</v>
      </c>
    </row>
    <row r="172" customFormat="false" ht="12.75" hidden="false" customHeight="false" outlineLevel="0" collapsed="false">
      <c r="A172" s="199" t="n">
        <v>45212.7441639468</v>
      </c>
      <c r="B172" s="1" t="s">
        <v>235</v>
      </c>
    </row>
    <row r="173" customFormat="false" ht="12.75" hidden="false" customHeight="false" outlineLevel="0" collapsed="false">
      <c r="A173" s="199" t="n">
        <v>45211.034135</v>
      </c>
      <c r="B173" s="1" t="s">
        <v>236</v>
      </c>
    </row>
    <row r="174" customFormat="false" ht="12.75" hidden="false" customHeight="false" outlineLevel="0" collapsed="false">
      <c r="A174" s="199" t="n">
        <v>45210.8883608102</v>
      </c>
      <c r="B174" s="1" t="s">
        <v>237</v>
      </c>
    </row>
    <row r="175" customFormat="false" ht="12.75" hidden="false" customHeight="false" outlineLevel="0" collapsed="false">
      <c r="A175" s="199" t="n">
        <v>45209.0340024884</v>
      </c>
      <c r="B175" s="1" t="s">
        <v>238</v>
      </c>
    </row>
    <row r="176" customFormat="false" ht="12.75" hidden="false" customHeight="false" outlineLevel="0" collapsed="false">
      <c r="A176" s="199" t="n">
        <v>45208.0340603356</v>
      </c>
      <c r="B176" s="1" t="s">
        <v>239</v>
      </c>
    </row>
    <row r="177" customFormat="false" ht="12.75" hidden="false" customHeight="false" outlineLevel="0" collapsed="false">
      <c r="A177" s="199" t="n">
        <v>45207.0340606366</v>
      </c>
      <c r="B177" s="1" t="s">
        <v>240</v>
      </c>
    </row>
    <row r="178" customFormat="false" ht="12.75" hidden="false" customHeight="false" outlineLevel="0" collapsed="false">
      <c r="A178" s="199" t="n">
        <v>45206.0340606482</v>
      </c>
      <c r="B178" s="1" t="s">
        <v>241</v>
      </c>
    </row>
    <row r="179" customFormat="false" ht="12.75" hidden="false" customHeight="false" outlineLevel="0" collapsed="false">
      <c r="A179" s="199" t="n">
        <v>45205.0339446644</v>
      </c>
      <c r="B179" s="1" t="s">
        <v>150</v>
      </c>
    </row>
    <row r="180" customFormat="false" ht="12.75" hidden="false" customHeight="false" outlineLevel="0" collapsed="false">
      <c r="A180" s="199" t="n">
        <v>45204.0340026736</v>
      </c>
      <c r="B180" s="1" t="s">
        <v>242</v>
      </c>
      <c r="C180" s="198"/>
    </row>
    <row r="181" customFormat="false" ht="12.75" hidden="false" customHeight="false" outlineLevel="0" collapsed="false">
      <c r="A181" s="199" t="n">
        <v>45203.0339446528</v>
      </c>
      <c r="B181" s="1" t="s">
        <v>211</v>
      </c>
    </row>
    <row r="182" customFormat="false" ht="12.75" hidden="false" customHeight="false" outlineLevel="0" collapsed="false">
      <c r="A182" s="199" t="n">
        <v>45202.0339446296</v>
      </c>
      <c r="B182" s="1" t="s">
        <v>243</v>
      </c>
    </row>
    <row r="183" customFormat="false" ht="12.75" hidden="false" customHeight="false" outlineLevel="0" collapsed="false">
      <c r="A183" s="199" t="n">
        <v>45201.0338868866</v>
      </c>
      <c r="B183" s="1" t="s">
        <v>244</v>
      </c>
    </row>
    <row r="184" customFormat="false" ht="12.75" hidden="false" customHeight="false" outlineLevel="0" collapsed="false">
      <c r="A184" s="199" t="n">
        <v>45199.9922779051</v>
      </c>
      <c r="B184" s="1" t="s">
        <v>245</v>
      </c>
    </row>
    <row r="185" customFormat="false" ht="12.75" hidden="false" customHeight="false" outlineLevel="0" collapsed="false">
      <c r="A185" s="199" t="n">
        <v>45198.9922215857</v>
      </c>
      <c r="B185" s="1" t="s">
        <v>246</v>
      </c>
    </row>
    <row r="186" customFormat="false" ht="12.75" hidden="false" customHeight="false" outlineLevel="0" collapsed="false">
      <c r="A186" s="199" t="n">
        <v>45197.9922778935</v>
      </c>
      <c r="B186" s="1" t="s">
        <v>247</v>
      </c>
    </row>
    <row r="187" customFormat="false" ht="12.75" hidden="false" customHeight="false" outlineLevel="0" collapsed="false">
      <c r="A187" s="199" t="n">
        <v>45196.9922201042</v>
      </c>
      <c r="B187" s="1" t="s">
        <v>248</v>
      </c>
    </row>
    <row r="188" customFormat="false" ht="12.75" hidden="false" customHeight="false" outlineLevel="0" collapsed="false">
      <c r="A188" s="199" t="n">
        <v>45195.9921621875</v>
      </c>
      <c r="B188" s="1" t="s">
        <v>249</v>
      </c>
    </row>
    <row r="189" customFormat="false" ht="12.75" hidden="false" customHeight="false" outlineLevel="0" collapsed="false">
      <c r="A189" s="199" t="n">
        <v>45194.9921044676</v>
      </c>
      <c r="B189" s="1" t="s">
        <v>250</v>
      </c>
    </row>
    <row r="190" customFormat="false" ht="12.75" hidden="false" customHeight="false" outlineLevel="0" collapsed="false">
      <c r="A190" s="199" t="n">
        <v>45193.9921622801</v>
      </c>
      <c r="B190" s="1" t="s">
        <v>251</v>
      </c>
    </row>
    <row r="191" customFormat="false" ht="12.75" hidden="false" customHeight="false" outlineLevel="0" collapsed="false">
      <c r="A191" s="199" t="n">
        <v>45192.9921044329</v>
      </c>
      <c r="B191" s="1" t="s">
        <v>79</v>
      </c>
    </row>
    <row r="192" customFormat="false" ht="12.75" hidden="false" customHeight="false" outlineLevel="0" collapsed="false">
      <c r="A192" s="199" t="n">
        <v>45191.9921624306</v>
      </c>
      <c r="B192" s="1" t="s">
        <v>252</v>
      </c>
    </row>
    <row r="193" customFormat="false" ht="12.75" hidden="false" customHeight="false" outlineLevel="0" collapsed="false">
      <c r="A193" s="199" t="n">
        <v>45190.9922201157</v>
      </c>
      <c r="B193" s="1" t="s">
        <v>253</v>
      </c>
    </row>
    <row r="194" customFormat="false" ht="12.75" hidden="false" customHeight="false" outlineLevel="0" collapsed="false">
      <c r="A194" s="199" t="n">
        <v>45189.9921044676</v>
      </c>
      <c r="B194" s="1" t="s">
        <v>254</v>
      </c>
    </row>
    <row r="195" customFormat="false" ht="12.75" hidden="false" customHeight="false" outlineLevel="0" collapsed="false">
      <c r="A195" s="199" t="n">
        <v>45188.9920465625</v>
      </c>
      <c r="B195" s="1" t="s">
        <v>255</v>
      </c>
    </row>
    <row r="196" customFormat="false" ht="12.75" hidden="false" customHeight="false" outlineLevel="0" collapsed="false">
      <c r="A196" s="199" t="n">
        <v>45187.9919886806</v>
      </c>
      <c r="B196" s="1" t="s">
        <v>256</v>
      </c>
    </row>
    <row r="197" customFormat="false" ht="12.75" hidden="false" customHeight="false" outlineLevel="0" collapsed="false">
      <c r="A197" s="199" t="n">
        <v>45186.9919307176</v>
      </c>
      <c r="B197" s="1" t="s">
        <v>257</v>
      </c>
    </row>
    <row r="198" customFormat="false" ht="12.75" hidden="false" customHeight="false" outlineLevel="0" collapsed="false">
      <c r="A198" s="199" t="n">
        <v>45185.9920465741</v>
      </c>
      <c r="B198" s="1" t="s">
        <v>258</v>
      </c>
    </row>
    <row r="199" customFormat="false" ht="12.75" hidden="false" customHeight="false" outlineLevel="0" collapsed="false">
      <c r="A199" s="199" t="n">
        <v>45184.9920465509</v>
      </c>
      <c r="B199" s="1" t="s">
        <v>259</v>
      </c>
    </row>
    <row r="200" customFormat="false" ht="12.75" hidden="false" customHeight="false" outlineLevel="0" collapsed="false">
      <c r="A200" s="199" t="n">
        <v>45183.9920240046</v>
      </c>
      <c r="B200" s="1" t="s">
        <v>260</v>
      </c>
    </row>
    <row r="201" customFormat="false" ht="12.75" hidden="false" customHeight="false" outlineLevel="0" collapsed="false">
      <c r="A201" s="199" t="n">
        <v>45182.9919084491</v>
      </c>
      <c r="B201" s="1" t="s">
        <v>261</v>
      </c>
    </row>
    <row r="202" customFormat="false" ht="12.75" hidden="false" customHeight="false" outlineLevel="0" collapsed="false">
      <c r="A202" s="199" t="n">
        <v>45181.9918681482</v>
      </c>
      <c r="B202" s="1" t="s">
        <v>262</v>
      </c>
    </row>
    <row r="203" customFormat="false" ht="12.75" hidden="false" customHeight="false" outlineLevel="0" collapsed="false">
      <c r="A203" s="199" t="n">
        <v>45180.9919261227</v>
      </c>
      <c r="B203" s="1" t="s">
        <v>263</v>
      </c>
    </row>
    <row r="204" customFormat="false" ht="12.75" hidden="false" customHeight="false" outlineLevel="0" collapsed="false">
      <c r="A204" s="199" t="n">
        <v>45179.9917527315</v>
      </c>
      <c r="B204" s="1" t="s">
        <v>264</v>
      </c>
    </row>
    <row r="205" customFormat="false" ht="12.75" hidden="false" customHeight="false" outlineLevel="0" collapsed="false">
      <c r="A205" s="199" t="n">
        <v>45178.9918104977</v>
      </c>
      <c r="B205" s="1" t="s">
        <v>265</v>
      </c>
    </row>
    <row r="206" customFormat="false" ht="12.75" hidden="false" customHeight="false" outlineLevel="0" collapsed="false">
      <c r="A206" s="199" t="n">
        <v>45177.9919260995</v>
      </c>
      <c r="B206" s="1" t="s">
        <v>170</v>
      </c>
      <c r="C206" s="198"/>
    </row>
    <row r="207" customFormat="false" ht="12.75" hidden="false" customHeight="false" outlineLevel="0" collapsed="false">
      <c r="A207" s="199" t="n">
        <v>45176.9918684838</v>
      </c>
      <c r="B207" s="1" t="s">
        <v>266</v>
      </c>
    </row>
    <row r="208" customFormat="false" ht="12.75" hidden="false" customHeight="false" outlineLevel="0" collapsed="false">
      <c r="A208" s="199" t="n">
        <v>45175.9918683681</v>
      </c>
      <c r="B208" s="1" t="s">
        <v>258</v>
      </c>
    </row>
    <row r="209" customFormat="false" ht="12.75" hidden="false" customHeight="false" outlineLevel="0" collapsed="false">
      <c r="A209" s="199" t="n">
        <v>45174.9917525232</v>
      </c>
      <c r="B209" s="1" t="s">
        <v>267</v>
      </c>
    </row>
    <row r="210" customFormat="false" ht="12.75" hidden="false" customHeight="false" outlineLevel="0" collapsed="false">
      <c r="A210" s="199" t="n">
        <v>45173.9916948148</v>
      </c>
      <c r="B210" s="1" t="s">
        <v>268</v>
      </c>
    </row>
    <row r="211" customFormat="false" ht="12.75" hidden="false" customHeight="false" outlineLevel="0" collapsed="false">
      <c r="A211" s="199" t="n">
        <v>45172.9918102894</v>
      </c>
      <c r="B211" s="1" t="s">
        <v>269</v>
      </c>
    </row>
    <row r="212" customFormat="false" ht="12.75" hidden="false" customHeight="false" outlineLevel="0" collapsed="false">
      <c r="A212" s="199" t="n">
        <v>45171.9916945949</v>
      </c>
      <c r="B212" s="1" t="s">
        <v>270</v>
      </c>
    </row>
    <row r="213" customFormat="false" ht="12.75" hidden="false" customHeight="false" outlineLevel="0" collapsed="false">
      <c r="A213" s="199" t="n">
        <v>45170.9917525463</v>
      </c>
      <c r="B213" s="1" t="s">
        <v>271</v>
      </c>
    </row>
    <row r="214" customFormat="false" ht="12.75" hidden="false" customHeight="false" outlineLevel="0" collapsed="false">
      <c r="A214" s="199" t="n">
        <v>45169.9916369329</v>
      </c>
      <c r="B214" s="1" t="s">
        <v>272</v>
      </c>
    </row>
    <row r="215" customFormat="false" ht="12.75" hidden="false" customHeight="false" outlineLevel="0" collapsed="false">
      <c r="A215" s="199" t="n">
        <v>45168.9916379051</v>
      </c>
      <c r="B215" s="1" t="s">
        <v>261</v>
      </c>
    </row>
    <row r="216" customFormat="false" ht="12.75" hidden="false" customHeight="false" outlineLevel="0" collapsed="false">
      <c r="A216" s="199" t="n">
        <v>45167.9916367708</v>
      </c>
      <c r="B216" s="1" t="s">
        <v>273</v>
      </c>
    </row>
    <row r="217" customFormat="false" ht="12.75" hidden="false" customHeight="false" outlineLevel="0" collapsed="false">
      <c r="A217" s="199" t="n">
        <v>45166.9917527431</v>
      </c>
      <c r="B217" s="1" t="s">
        <v>274</v>
      </c>
    </row>
    <row r="218" customFormat="false" ht="12.75" hidden="false" customHeight="false" outlineLevel="0" collapsed="false">
      <c r="A218" s="199" t="n">
        <v>45165.9915789468</v>
      </c>
      <c r="B218" s="1" t="s">
        <v>150</v>
      </c>
    </row>
    <row r="219" customFormat="false" ht="12.75" hidden="false" customHeight="false" outlineLevel="0" collapsed="false">
      <c r="A219" s="199" t="n">
        <v>45164.9916371181</v>
      </c>
      <c r="B219" s="1" t="s">
        <v>275</v>
      </c>
    </row>
    <row r="220" customFormat="false" ht="12.75" hidden="false" customHeight="false" outlineLevel="0" collapsed="false">
      <c r="A220" s="199" t="n">
        <v>45163.9914631944</v>
      </c>
      <c r="B220" s="1" t="s">
        <v>241</v>
      </c>
    </row>
    <row r="221" customFormat="false" ht="12.75" hidden="false" customHeight="false" outlineLevel="0" collapsed="false">
      <c r="A221" s="199" t="n">
        <v>45162.9915789468</v>
      </c>
      <c r="B221" s="1" t="s">
        <v>276</v>
      </c>
    </row>
    <row r="222" customFormat="false" ht="12.75" hidden="false" customHeight="false" outlineLevel="0" collapsed="false">
      <c r="A222" s="199" t="n">
        <v>45161.9914631829</v>
      </c>
      <c r="B222" s="1" t="s">
        <v>264</v>
      </c>
    </row>
    <row r="223" customFormat="false" ht="12.75" hidden="false" customHeight="false" outlineLevel="0" collapsed="false">
      <c r="A223" s="199" t="n">
        <v>45160.9915209607</v>
      </c>
      <c r="B223" s="1" t="s">
        <v>277</v>
      </c>
    </row>
    <row r="224" customFormat="false" ht="12.75" hidden="false" customHeight="false" outlineLevel="0" collapsed="false">
      <c r="A224" s="199" t="n">
        <v>45159.9915210185</v>
      </c>
      <c r="B224" s="1" t="s">
        <v>278</v>
      </c>
    </row>
    <row r="225" customFormat="false" ht="12.75" hidden="false" customHeight="false" outlineLevel="0" collapsed="false">
      <c r="A225" s="199" t="n">
        <v>45158.9915209028</v>
      </c>
      <c r="B225" s="1" t="s">
        <v>279</v>
      </c>
    </row>
    <row r="226" customFormat="false" ht="12.75" hidden="false" customHeight="false" outlineLevel="0" collapsed="false">
      <c r="A226" s="199" t="n">
        <v>45157.9915788079</v>
      </c>
      <c r="B226" s="1" t="s">
        <v>280</v>
      </c>
    </row>
    <row r="227" customFormat="false" ht="12.75" hidden="false" customHeight="false" outlineLevel="0" collapsed="false">
      <c r="A227" s="199" t="n">
        <v>45156.9915789005</v>
      </c>
      <c r="B227" s="1" t="s">
        <v>281</v>
      </c>
      <c r="C227" s="198"/>
    </row>
    <row r="228" customFormat="false" ht="12.75" hidden="false" customHeight="false" outlineLevel="0" collapsed="false">
      <c r="A228" s="199" t="n">
        <v>45155.9914052083</v>
      </c>
      <c r="B228" s="1" t="s">
        <v>282</v>
      </c>
    </row>
    <row r="229" customFormat="false" ht="12.75" hidden="false" customHeight="false" outlineLevel="0" collapsed="false">
      <c r="A229" s="199" t="n">
        <v>45154.9914053588</v>
      </c>
      <c r="B229" s="1" t="s">
        <v>283</v>
      </c>
    </row>
    <row r="230" customFormat="false" ht="12.75" hidden="false" customHeight="false" outlineLevel="0" collapsed="false">
      <c r="A230" s="199" t="n">
        <v>45153.9913474653</v>
      </c>
      <c r="B230" s="1" t="s">
        <v>284</v>
      </c>
    </row>
    <row r="231" customFormat="false" ht="12.75" hidden="false" customHeight="false" outlineLevel="0" collapsed="false">
      <c r="A231" s="199" t="n">
        <v>45152.9914054514</v>
      </c>
      <c r="B231" s="1" t="s">
        <v>285</v>
      </c>
      <c r="C231" s="198"/>
    </row>
    <row r="232" customFormat="false" ht="12.75" hidden="false" customHeight="false" outlineLevel="0" collapsed="false">
      <c r="A232" s="199" t="n">
        <v>45151.991347338</v>
      </c>
      <c r="B232" s="1" t="s">
        <v>286</v>
      </c>
    </row>
    <row r="233" customFormat="false" ht="12.75" hidden="false" customHeight="false" outlineLevel="0" collapsed="false">
      <c r="A233" s="199" t="n">
        <v>45150.9912895486</v>
      </c>
      <c r="B233" s="1" t="s">
        <v>287</v>
      </c>
    </row>
    <row r="234" customFormat="false" ht="12.75" hidden="false" customHeight="false" outlineLevel="0" collapsed="false">
      <c r="A234" s="199" t="n">
        <v>45149.9914631829</v>
      </c>
      <c r="B234" s="1" t="s">
        <v>288</v>
      </c>
    </row>
    <row r="235" customFormat="false" ht="12.75" hidden="false" customHeight="false" outlineLevel="0" collapsed="false">
      <c r="A235" s="199" t="n">
        <v>45148.991253831</v>
      </c>
      <c r="B235" s="1" t="s">
        <v>289</v>
      </c>
    </row>
    <row r="236" customFormat="false" ht="12.75" hidden="false" customHeight="false" outlineLevel="0" collapsed="false">
      <c r="A236" s="199" t="n">
        <v>45147.9912537037</v>
      </c>
      <c r="B236" s="1" t="s">
        <v>233</v>
      </c>
    </row>
    <row r="237" customFormat="false" ht="12.75" hidden="false" customHeight="false" outlineLevel="0" collapsed="false">
      <c r="A237" s="199" t="n">
        <v>45146.991235706</v>
      </c>
      <c r="B237" s="1" t="s">
        <v>88</v>
      </c>
    </row>
    <row r="238" customFormat="false" ht="12.75" hidden="false" customHeight="false" outlineLevel="0" collapsed="false">
      <c r="A238" s="199" t="n">
        <v>45145.9913515278</v>
      </c>
      <c r="B238" s="1" t="s">
        <v>81</v>
      </c>
    </row>
    <row r="239" customFormat="false" ht="12.75" hidden="false" customHeight="false" outlineLevel="0" collapsed="false">
      <c r="A239" s="199" t="n">
        <v>45144.9912935764</v>
      </c>
      <c r="B239" s="1" t="s">
        <v>290</v>
      </c>
    </row>
    <row r="240" customFormat="false" ht="12.75" hidden="false" customHeight="false" outlineLevel="0" collapsed="false">
      <c r="A240" s="199" t="n">
        <v>45143.9911781019</v>
      </c>
      <c r="B240" s="1" t="s">
        <v>291</v>
      </c>
    </row>
    <row r="241" customFormat="false" ht="12.75" hidden="false" customHeight="false" outlineLevel="0" collapsed="false">
      <c r="A241" s="199" t="n">
        <v>45142.9911778935</v>
      </c>
      <c r="B241" s="1" t="s">
        <v>292</v>
      </c>
    </row>
    <row r="242" customFormat="false" ht="12.75" hidden="false" customHeight="false" outlineLevel="0" collapsed="false">
      <c r="A242" s="199" t="n">
        <v>45141.9912935764</v>
      </c>
      <c r="B242" s="1" t="s">
        <v>293</v>
      </c>
    </row>
    <row r="243" customFormat="false" ht="12.75" hidden="false" customHeight="false" outlineLevel="0" collapsed="false">
      <c r="A243" s="199" t="n">
        <v>45140.9912936343</v>
      </c>
      <c r="B243" s="1" t="s">
        <v>294</v>
      </c>
    </row>
    <row r="244" customFormat="false" ht="12.75" hidden="false" customHeight="false" outlineLevel="0" collapsed="false">
      <c r="A244" s="199" t="n">
        <v>45139.9911779514</v>
      </c>
      <c r="B244" s="1" t="s">
        <v>295</v>
      </c>
    </row>
    <row r="245" customFormat="false" ht="12.75" hidden="false" customHeight="false" outlineLevel="0" collapsed="false">
      <c r="A245" s="199" t="n">
        <v>45138.9911203241</v>
      </c>
      <c r="B245" s="1" t="s">
        <v>235</v>
      </c>
    </row>
    <row r="246" customFormat="false" ht="12.75" hidden="false" customHeight="false" outlineLevel="0" collapsed="false">
      <c r="A246" s="199" t="n">
        <v>45137.9911201273</v>
      </c>
      <c r="B246" s="1" t="s">
        <v>296</v>
      </c>
    </row>
    <row r="247" customFormat="false" ht="12.75" hidden="false" customHeight="false" outlineLevel="0" collapsed="false">
      <c r="A247" s="199" t="n">
        <v>45136.9911201157</v>
      </c>
      <c r="B247" s="1" t="s">
        <v>297</v>
      </c>
    </row>
    <row r="248" customFormat="false" ht="12.75" hidden="false" customHeight="false" outlineLevel="0" collapsed="false">
      <c r="A248" s="199" t="n">
        <v>45135.9911200347</v>
      </c>
      <c r="B248" s="1" t="s">
        <v>298</v>
      </c>
    </row>
    <row r="249" customFormat="false" ht="12.75" hidden="false" customHeight="false" outlineLevel="0" collapsed="false">
      <c r="A249" s="199" t="n">
        <v>45134.9911200347</v>
      </c>
      <c r="B249" s="1" t="s">
        <v>299</v>
      </c>
    </row>
    <row r="250" customFormat="false" ht="12.75" hidden="false" customHeight="false" outlineLevel="0" collapsed="false">
      <c r="A250" s="199" t="n">
        <v>45133.9909464236</v>
      </c>
      <c r="B250" s="1" t="s">
        <v>300</v>
      </c>
    </row>
    <row r="251" customFormat="false" ht="12.75" hidden="false" customHeight="false" outlineLevel="0" collapsed="false">
      <c r="A251" s="199" t="n">
        <v>45132.9910179282</v>
      </c>
      <c r="B251" s="1" t="s">
        <v>236</v>
      </c>
    </row>
    <row r="252" customFormat="false" ht="12.75" hidden="false" customHeight="false" outlineLevel="0" collapsed="false">
      <c r="A252" s="199" t="n">
        <v>45131.9909871991</v>
      </c>
      <c r="B252" s="1" t="s">
        <v>301</v>
      </c>
    </row>
    <row r="253" customFormat="false" ht="12.75" hidden="false" customHeight="false" outlineLevel="0" collapsed="false">
      <c r="A253" s="199" t="n">
        <v>45130.9909715741</v>
      </c>
      <c r="B253" s="1" t="s">
        <v>118</v>
      </c>
    </row>
    <row r="254" customFormat="false" ht="12.75" hidden="false" customHeight="false" outlineLevel="0" collapsed="false">
      <c r="A254" s="199" t="n">
        <v>45129.9909903935</v>
      </c>
      <c r="B254" s="1" t="s">
        <v>302</v>
      </c>
    </row>
    <row r="255" customFormat="false" ht="12.75" hidden="false" customHeight="false" outlineLevel="0" collapsed="false">
      <c r="A255" s="199" t="n">
        <v>45128.9908896528</v>
      </c>
      <c r="B255" s="1" t="s">
        <v>269</v>
      </c>
    </row>
    <row r="256" customFormat="false" ht="12.75" hidden="false" customHeight="false" outlineLevel="0" collapsed="false">
      <c r="A256" s="199" t="n">
        <v>45127.9908556597</v>
      </c>
      <c r="B256" s="1" t="s">
        <v>303</v>
      </c>
    </row>
    <row r="257" customFormat="false" ht="12.75" hidden="false" customHeight="false" outlineLevel="0" collapsed="false">
      <c r="A257" s="199" t="n">
        <v>45126.9909133565</v>
      </c>
      <c r="B257" s="1" t="s">
        <v>304</v>
      </c>
    </row>
    <row r="258" customFormat="false" ht="12.75" hidden="false" customHeight="false" outlineLevel="0" collapsed="false">
      <c r="A258" s="199" t="n">
        <v>45125.9909134954</v>
      </c>
      <c r="B258" s="1" t="s">
        <v>305</v>
      </c>
    </row>
    <row r="259" customFormat="false" ht="12.75" hidden="false" customHeight="false" outlineLevel="0" collapsed="false">
      <c r="A259" s="199" t="n">
        <v>45124.9908555903</v>
      </c>
      <c r="B259" s="1" t="s">
        <v>306</v>
      </c>
    </row>
    <row r="260" customFormat="false" ht="12.75" hidden="false" customHeight="false" outlineLevel="0" collapsed="false">
      <c r="A260" s="199" t="n">
        <v>45123.9909134838</v>
      </c>
      <c r="B260" s="1" t="s">
        <v>307</v>
      </c>
    </row>
    <row r="261" customFormat="false" ht="12.75" hidden="false" customHeight="false" outlineLevel="0" collapsed="false">
      <c r="A261" s="199" t="n">
        <v>45122.990716713</v>
      </c>
      <c r="B261" s="1" t="s">
        <v>274</v>
      </c>
    </row>
    <row r="262" customFormat="false" ht="12.75" hidden="false" customHeight="false" outlineLevel="0" collapsed="false">
      <c r="A262" s="199" t="n">
        <v>45121.9908903241</v>
      </c>
      <c r="B262" s="1" t="s">
        <v>308</v>
      </c>
    </row>
    <row r="263" customFormat="false" ht="12.75" hidden="false" customHeight="false" outlineLevel="0" collapsed="false">
      <c r="A263" s="199" t="n">
        <v>45120.9908322569</v>
      </c>
      <c r="B263" s="1" t="s">
        <v>309</v>
      </c>
    </row>
    <row r="264" customFormat="false" ht="12.75" hidden="false" customHeight="false" outlineLevel="0" collapsed="false">
      <c r="A264" s="199" t="n">
        <v>45119.9908325926</v>
      </c>
      <c r="B264" s="1" t="s">
        <v>263</v>
      </c>
    </row>
    <row r="265" customFormat="false" ht="12.75" hidden="false" customHeight="false" outlineLevel="0" collapsed="false">
      <c r="A265" s="199" t="n">
        <v>45118.9907165972</v>
      </c>
      <c r="B265" s="1" t="s">
        <v>310</v>
      </c>
    </row>
    <row r="266" customFormat="false" ht="12.75" hidden="false" customHeight="false" outlineLevel="0" collapsed="false">
      <c r="A266" s="199" t="n">
        <v>45117.9907744097</v>
      </c>
      <c r="B266" s="1" t="s">
        <v>127</v>
      </c>
    </row>
    <row r="267" customFormat="false" ht="12.75" hidden="false" customHeight="false" outlineLevel="0" collapsed="false">
      <c r="A267" s="199" t="n">
        <v>45116.9906588889</v>
      </c>
      <c r="B267" s="1" t="s">
        <v>311</v>
      </c>
    </row>
    <row r="268" customFormat="false" ht="12.75" hidden="false" customHeight="false" outlineLevel="0" collapsed="false">
      <c r="A268" s="199" t="n">
        <v>45115.9907168634</v>
      </c>
      <c r="B268" s="1" t="s">
        <v>312</v>
      </c>
    </row>
    <row r="269" customFormat="false" ht="12.75" hidden="false" customHeight="false" outlineLevel="0" collapsed="false">
      <c r="A269" s="199" t="n">
        <v>45114.9907165741</v>
      </c>
      <c r="B269" s="1" t="s">
        <v>313</v>
      </c>
    </row>
    <row r="270" customFormat="false" ht="12.75" hidden="false" customHeight="false" outlineLevel="0" collapsed="false">
      <c r="A270" s="199" t="n">
        <v>45113.9907166898</v>
      </c>
      <c r="B270" s="1" t="s">
        <v>309</v>
      </c>
    </row>
    <row r="271" customFormat="false" ht="12.75" hidden="false" customHeight="false" outlineLevel="0" collapsed="false">
      <c r="A271" s="199" t="n">
        <v>45112.9905431134</v>
      </c>
      <c r="B271" s="1" t="s">
        <v>314</v>
      </c>
      <c r="C271" s="198"/>
    </row>
    <row r="272" customFormat="false" ht="12.75" hidden="false" customHeight="false" outlineLevel="0" collapsed="false">
      <c r="A272" s="199" t="n">
        <v>45111.9906010764</v>
      </c>
      <c r="B272" s="1" t="s">
        <v>315</v>
      </c>
    </row>
    <row r="273" customFormat="false" ht="12.75" hidden="false" customHeight="false" outlineLevel="0" collapsed="false">
      <c r="A273" s="199" t="n">
        <v>45109.9906603357</v>
      </c>
      <c r="B273" s="1" t="s">
        <v>316</v>
      </c>
    </row>
    <row r="274" customFormat="false" ht="12.75" hidden="false" customHeight="false" outlineLevel="0" collapsed="false">
      <c r="A274" s="199" t="n">
        <v>45108.9904851273</v>
      </c>
      <c r="B274" s="1" t="s">
        <v>317</v>
      </c>
    </row>
    <row r="275" customFormat="false" ht="12.75" hidden="false" customHeight="false" outlineLevel="0" collapsed="false">
      <c r="A275" s="199" t="n">
        <v>45107.9905429861</v>
      </c>
      <c r="B275" s="1" t="s">
        <v>152</v>
      </c>
    </row>
    <row r="276" customFormat="false" ht="12.75" hidden="false" customHeight="false" outlineLevel="0" collapsed="false">
      <c r="A276" s="199" t="n">
        <v>45106.9906008333</v>
      </c>
      <c r="B276" s="1" t="s">
        <v>317</v>
      </c>
    </row>
    <row r="277" customFormat="false" ht="12.75" hidden="false" customHeight="false" outlineLevel="0" collapsed="false">
      <c r="A277" s="199" t="n">
        <v>45105.9905432292</v>
      </c>
      <c r="B277" s="1" t="s">
        <v>318</v>
      </c>
    </row>
    <row r="278" customFormat="false" ht="12.75" hidden="false" customHeight="false" outlineLevel="0" collapsed="false">
      <c r="A278" s="199" t="n">
        <v>45104.9904272338</v>
      </c>
      <c r="B278" s="1" t="s">
        <v>258</v>
      </c>
    </row>
    <row r="279" customFormat="false" ht="12.75" hidden="false" customHeight="false" outlineLevel="0" collapsed="false">
      <c r="A279" s="199" t="n">
        <v>45103.9905429051</v>
      </c>
      <c r="B279" s="1" t="s">
        <v>128</v>
      </c>
    </row>
    <row r="280" customFormat="false" ht="12.75" hidden="false" customHeight="false" outlineLevel="0" collapsed="false">
      <c r="A280" s="199" t="n">
        <v>45102.990485081</v>
      </c>
      <c r="B280" s="1" t="s">
        <v>124</v>
      </c>
    </row>
    <row r="281" customFormat="false" ht="12.75" hidden="false" customHeight="false" outlineLevel="0" collapsed="false">
      <c r="A281" s="199" t="n">
        <v>45101.9905444444</v>
      </c>
      <c r="B281" s="1" t="s">
        <v>319</v>
      </c>
    </row>
    <row r="282" customFormat="false" ht="12.75" hidden="false" customHeight="false" outlineLevel="0" collapsed="false">
      <c r="A282" s="199" t="n">
        <v>45100.9904852199</v>
      </c>
      <c r="B282" s="1" t="s">
        <v>320</v>
      </c>
      <c r="C282" s="198"/>
    </row>
    <row r="283" customFormat="false" ht="12.75" hidden="false" customHeight="false" outlineLevel="0" collapsed="false">
      <c r="A283" s="199" t="n">
        <v>45099.9903693982</v>
      </c>
      <c r="B283" s="1" t="s">
        <v>321</v>
      </c>
    </row>
    <row r="284" customFormat="false" ht="12.75" hidden="false" customHeight="false" outlineLevel="0" collapsed="false">
      <c r="A284" s="199" t="n">
        <v>45098.9904851389</v>
      </c>
      <c r="B284" s="1" t="s">
        <v>123</v>
      </c>
    </row>
    <row r="285" customFormat="false" ht="12.75" hidden="false" customHeight="false" outlineLevel="0" collapsed="false">
      <c r="A285" s="199" t="n">
        <v>45097.9904274306</v>
      </c>
      <c r="B285" s="1" t="s">
        <v>236</v>
      </c>
    </row>
    <row r="286" customFormat="false" ht="12.75" hidden="false" customHeight="false" outlineLevel="0" collapsed="false">
      <c r="A286" s="199" t="n">
        <v>45096.9903693519</v>
      </c>
      <c r="B286" s="1" t="s">
        <v>322</v>
      </c>
    </row>
    <row r="287" customFormat="false" ht="12.75" hidden="false" customHeight="false" outlineLevel="0" collapsed="false">
      <c r="A287" s="199" t="n">
        <v>45095.9902538889</v>
      </c>
      <c r="B287" s="1" t="s">
        <v>257</v>
      </c>
    </row>
    <row r="288" customFormat="false" ht="12.75" hidden="false" customHeight="false" outlineLevel="0" collapsed="false">
      <c r="A288" s="199" t="n">
        <v>45094.9902536921</v>
      </c>
      <c r="B288" s="1" t="s">
        <v>123</v>
      </c>
    </row>
    <row r="289" customFormat="false" ht="12.75" hidden="false" customHeight="false" outlineLevel="0" collapsed="false">
      <c r="A289" s="199" t="n">
        <v>45093.9903693171</v>
      </c>
      <c r="B289" s="1" t="s">
        <v>323</v>
      </c>
    </row>
    <row r="290" customFormat="false" ht="12.75" hidden="false" customHeight="false" outlineLevel="0" collapsed="false">
      <c r="A290" s="199" t="n">
        <v>45092.9904485069</v>
      </c>
      <c r="B290" s="1" t="s">
        <v>324</v>
      </c>
    </row>
    <row r="291" customFormat="false" ht="12.75" hidden="false" customHeight="false" outlineLevel="0" collapsed="false">
      <c r="A291" s="199" t="n">
        <v>45091.9903906366</v>
      </c>
      <c r="B291" s="1" t="s">
        <v>325</v>
      </c>
    </row>
    <row r="292" customFormat="false" ht="12.75" hidden="false" customHeight="false" outlineLevel="0" collapsed="false">
      <c r="A292" s="199" t="n">
        <v>45090.9903485417</v>
      </c>
      <c r="B292" s="1" t="s">
        <v>326</v>
      </c>
    </row>
    <row r="293" customFormat="false" ht="12.75" hidden="false" customHeight="false" outlineLevel="0" collapsed="false">
      <c r="A293" s="199" t="n">
        <v>45089.9902904977</v>
      </c>
      <c r="B293" s="1" t="s">
        <v>261</v>
      </c>
    </row>
    <row r="294" customFormat="false" ht="12.75" hidden="false" customHeight="false" outlineLevel="0" collapsed="false">
      <c r="A294" s="199" t="n">
        <v>45088.9902328009</v>
      </c>
      <c r="B294" s="1" t="s">
        <v>327</v>
      </c>
    </row>
    <row r="295" customFormat="false" ht="12.75" hidden="false" customHeight="false" outlineLevel="0" collapsed="false">
      <c r="A295" s="199" t="n">
        <v>45087.9902906482</v>
      </c>
      <c r="B295" s="1" t="s">
        <v>278</v>
      </c>
    </row>
    <row r="296" customFormat="false" ht="12.75" hidden="false" customHeight="false" outlineLevel="0" collapsed="false">
      <c r="A296" s="199" t="n">
        <v>45086.990290787</v>
      </c>
      <c r="B296" s="1" t="s">
        <v>328</v>
      </c>
      <c r="C296" s="198"/>
    </row>
    <row r="297" customFormat="false" ht="12.75" hidden="false" customHeight="false" outlineLevel="0" collapsed="false">
      <c r="A297" s="199" t="n">
        <v>45085.9901747917</v>
      </c>
      <c r="B297" s="1" t="s">
        <v>329</v>
      </c>
    </row>
    <row r="298" customFormat="false" ht="12.75" hidden="false" customHeight="false" outlineLevel="0" collapsed="false">
      <c r="A298" s="199" t="n">
        <v>45084.9901168866</v>
      </c>
      <c r="B298" s="1" t="s">
        <v>330</v>
      </c>
    </row>
    <row r="299" customFormat="false" ht="12.75" hidden="false" customHeight="false" outlineLevel="0" collapsed="false">
      <c r="A299" s="199" t="n">
        <v>45083.9901170833</v>
      </c>
      <c r="B299" s="1" t="s">
        <v>331</v>
      </c>
    </row>
    <row r="300" customFormat="false" ht="12.75" hidden="false" customHeight="false" outlineLevel="0" collapsed="false">
      <c r="A300" s="199" t="n">
        <v>45082.9901747107</v>
      </c>
      <c r="B300" s="1" t="s">
        <v>212</v>
      </c>
    </row>
    <row r="301" customFormat="false" ht="12.75" hidden="false" customHeight="false" outlineLevel="0" collapsed="false">
      <c r="A301" s="199" t="n">
        <v>45081.9901169213</v>
      </c>
      <c r="B301" s="1" t="s">
        <v>332</v>
      </c>
    </row>
    <row r="302" customFormat="false" ht="12.75" hidden="false" customHeight="false" outlineLevel="0" collapsed="false">
      <c r="A302" s="199" t="n">
        <v>45080.9901747338</v>
      </c>
      <c r="B302" s="1" t="s">
        <v>230</v>
      </c>
    </row>
    <row r="303" customFormat="false" ht="12.75" hidden="false" customHeight="false" outlineLevel="0" collapsed="false">
      <c r="A303" s="199" t="n">
        <v>45079.9900012384</v>
      </c>
      <c r="B303" s="1" t="s">
        <v>79</v>
      </c>
    </row>
    <row r="304" customFormat="false" ht="12.75" hidden="false" customHeight="false" outlineLevel="0" collapsed="false">
      <c r="A304" s="199" t="n">
        <v>45078.9899434028</v>
      </c>
      <c r="B304" s="1" t="s">
        <v>210</v>
      </c>
    </row>
    <row r="305" customFormat="false" ht="12.75" hidden="false" customHeight="false" outlineLevel="0" collapsed="false">
      <c r="A305" s="199" t="n">
        <v>45077.9900592824</v>
      </c>
      <c r="B305" s="1" t="s">
        <v>333</v>
      </c>
    </row>
    <row r="306" customFormat="false" ht="12.75" hidden="false" customHeight="false" outlineLevel="0" collapsed="false">
      <c r="A306" s="199" t="n">
        <v>45076.9900590046</v>
      </c>
      <c r="B306" s="1" t="s">
        <v>210</v>
      </c>
    </row>
    <row r="307" customFormat="false" ht="12.75" hidden="false" customHeight="false" outlineLevel="0" collapsed="false">
      <c r="A307" s="199" t="n">
        <v>45075.9900012269</v>
      </c>
      <c r="B307" s="1" t="s">
        <v>289</v>
      </c>
    </row>
    <row r="308" customFormat="false" ht="12.75" hidden="false" customHeight="false" outlineLevel="0" collapsed="false">
      <c r="A308" s="199" t="n">
        <v>45074.989943287</v>
      </c>
      <c r="B308" s="1" t="s">
        <v>334</v>
      </c>
    </row>
    <row r="309" customFormat="false" ht="12.75" hidden="false" customHeight="false" outlineLevel="0" collapsed="false">
      <c r="A309" s="199" t="n">
        <v>45073.9900014236</v>
      </c>
      <c r="B309" s="1" t="s">
        <v>92</v>
      </c>
    </row>
    <row r="310" customFormat="false" ht="12.75" hidden="false" customHeight="false" outlineLevel="0" collapsed="false">
      <c r="A310" s="199" t="n">
        <v>45072.9900591551</v>
      </c>
      <c r="B310" s="1" t="s">
        <v>335</v>
      </c>
    </row>
    <row r="311" customFormat="false" ht="12.75" hidden="false" customHeight="false" outlineLevel="0" collapsed="false">
      <c r="A311" s="199" t="n">
        <v>45071.9898277546</v>
      </c>
      <c r="B311" s="1" t="s">
        <v>336</v>
      </c>
    </row>
    <row r="312" customFormat="false" ht="12.75" hidden="false" customHeight="false" outlineLevel="0" collapsed="false">
      <c r="A312" s="199" t="n">
        <v>45070.989885625</v>
      </c>
      <c r="B312" s="1" t="s">
        <v>337</v>
      </c>
    </row>
    <row r="313" customFormat="false" ht="12.75" hidden="false" customHeight="false" outlineLevel="0" collapsed="false">
      <c r="A313" s="199" t="n">
        <v>45069.9900590625</v>
      </c>
      <c r="B313" s="1" t="s">
        <v>338</v>
      </c>
    </row>
    <row r="314" customFormat="false" ht="12.75" hidden="false" customHeight="false" outlineLevel="0" collapsed="false">
      <c r="A314" s="199" t="n">
        <v>45068.9900015741</v>
      </c>
      <c r="B314" s="1" t="s">
        <v>339</v>
      </c>
    </row>
    <row r="315" customFormat="false" ht="12.75" hidden="false" customHeight="false" outlineLevel="0" collapsed="false">
      <c r="A315" s="199" t="n">
        <v>45067.9898854282</v>
      </c>
      <c r="B315" s="1" t="s">
        <v>340</v>
      </c>
    </row>
    <row r="316" customFormat="false" ht="12.75" hidden="false" customHeight="false" outlineLevel="0" collapsed="false">
      <c r="A316" s="199" t="n">
        <v>45066.989861956</v>
      </c>
      <c r="B316" s="1" t="s">
        <v>341</v>
      </c>
    </row>
    <row r="317" customFormat="false" ht="12.75" hidden="false" customHeight="false" outlineLevel="0" collapsed="false">
      <c r="A317" s="199" t="n">
        <v>45064.9899198843</v>
      </c>
      <c r="B317" s="1" t="s">
        <v>342</v>
      </c>
    </row>
    <row r="318" customFormat="false" ht="12.75" hidden="false" customHeight="false" outlineLevel="0" collapsed="false">
      <c r="A318" s="199" t="n">
        <v>45063.9898043519</v>
      </c>
      <c r="B318" s="1" t="s">
        <v>290</v>
      </c>
    </row>
    <row r="319" customFormat="false" ht="12.75" hidden="false" customHeight="false" outlineLevel="0" collapsed="false">
      <c r="A319" s="199" t="n">
        <v>45062.9896883449</v>
      </c>
      <c r="B319" s="1" t="s">
        <v>254</v>
      </c>
    </row>
    <row r="320" customFormat="false" ht="12.75" hidden="false" customHeight="false" outlineLevel="0" collapsed="false">
      <c r="A320" s="199" t="n">
        <v>45061.9898041551</v>
      </c>
      <c r="B320" s="1" t="s">
        <v>343</v>
      </c>
    </row>
    <row r="321" customFormat="false" ht="12.75" hidden="false" customHeight="false" outlineLevel="0" collapsed="false">
      <c r="A321" s="199" t="n">
        <v>45060.9898041088</v>
      </c>
      <c r="B321" s="1" t="s">
        <v>344</v>
      </c>
    </row>
    <row r="322" customFormat="false" ht="12.75" hidden="false" customHeight="false" outlineLevel="0" collapsed="false">
      <c r="A322" s="199" t="n">
        <v>45059.9898620949</v>
      </c>
      <c r="B322" s="1" t="s">
        <v>285</v>
      </c>
    </row>
    <row r="323" customFormat="false" ht="12.75" hidden="false" customHeight="false" outlineLevel="0" collapsed="false">
      <c r="A323" s="199" t="n">
        <v>45058.9897464005</v>
      </c>
      <c r="B323" s="1" t="s">
        <v>345</v>
      </c>
    </row>
    <row r="324" customFormat="false" ht="12.75" hidden="false" customHeight="false" outlineLevel="0" collapsed="false">
      <c r="A324" s="199" t="n">
        <v>45057.9896776157</v>
      </c>
      <c r="B324" s="1" t="s">
        <v>346</v>
      </c>
    </row>
    <row r="325" customFormat="false" ht="12.75" hidden="false" customHeight="false" outlineLevel="0" collapsed="false">
      <c r="A325" s="199" t="n">
        <v>45056.9896775463</v>
      </c>
      <c r="B325" s="1" t="s">
        <v>347</v>
      </c>
    </row>
    <row r="326" customFormat="false" ht="12.75" hidden="false" customHeight="false" outlineLevel="0" collapsed="false">
      <c r="A326" s="199" t="n">
        <v>45055.9896774537</v>
      </c>
      <c r="B326" s="1" t="s">
        <v>348</v>
      </c>
    </row>
    <row r="327" customFormat="false" ht="12.75" hidden="false" customHeight="false" outlineLevel="0" collapsed="false">
      <c r="A327" s="199" t="n">
        <v>45054.989589294</v>
      </c>
      <c r="B327" s="1" t="s">
        <v>349</v>
      </c>
    </row>
    <row r="328" customFormat="false" ht="12.75" hidden="false" customHeight="false" outlineLevel="0" collapsed="false">
      <c r="A328" s="199" t="n">
        <v>45053.9896466898</v>
      </c>
      <c r="B328" s="1" t="s">
        <v>350</v>
      </c>
    </row>
    <row r="329" customFormat="false" ht="12.75" hidden="false" customHeight="false" outlineLevel="0" collapsed="false">
      <c r="A329" s="199" t="n">
        <v>45052.9896479398</v>
      </c>
      <c r="B329" s="1" t="s">
        <v>351</v>
      </c>
    </row>
    <row r="330" customFormat="false" ht="12.75" hidden="false" customHeight="false" outlineLevel="0" collapsed="false">
      <c r="A330" s="199" t="n">
        <v>45051.9895891088</v>
      </c>
      <c r="B330" s="1" t="s">
        <v>352</v>
      </c>
    </row>
    <row r="331" customFormat="false" ht="12.75" hidden="false" customHeight="false" outlineLevel="0" collapsed="false">
      <c r="A331" s="199" t="n">
        <v>45050.9895897338</v>
      </c>
      <c r="B331" s="1" t="s">
        <v>353</v>
      </c>
    </row>
    <row r="332" customFormat="false" ht="12.75" hidden="false" customHeight="false" outlineLevel="0" collapsed="false">
      <c r="A332" s="199" t="n">
        <v>45049.9894732986</v>
      </c>
      <c r="B332" s="1" t="s">
        <v>354</v>
      </c>
    </row>
    <row r="333" customFormat="false" ht="12.75" hidden="false" customHeight="false" outlineLevel="0" collapsed="false">
      <c r="A333" s="199" t="n">
        <v>45048.9895310532</v>
      </c>
      <c r="B333" s="1" t="s">
        <v>355</v>
      </c>
    </row>
    <row r="334" customFormat="false" ht="12.75" hidden="false" customHeight="false" outlineLevel="0" collapsed="false">
      <c r="A334" s="199" t="n">
        <v>45047.9895890046</v>
      </c>
      <c r="B334" s="1" t="s">
        <v>241</v>
      </c>
    </row>
    <row r="335" customFormat="false" ht="12.75" hidden="false" customHeight="false" outlineLevel="0" collapsed="false">
      <c r="A335" s="199" t="n">
        <v>45046.9895309838</v>
      </c>
      <c r="B335" s="1" t="s">
        <v>356</v>
      </c>
      <c r="C335" s="198"/>
    </row>
    <row r="336" customFormat="false" ht="12.75" hidden="false" customHeight="false" outlineLevel="0" collapsed="false">
      <c r="A336" s="199" t="n">
        <v>45045.9894154977</v>
      </c>
      <c r="B336" s="1" t="s">
        <v>357</v>
      </c>
      <c r="C336" s="198"/>
    </row>
    <row r="337" customFormat="false" ht="12.75" hidden="false" customHeight="false" outlineLevel="0" collapsed="false">
      <c r="A337" s="199" t="n">
        <v>45043.9894730903</v>
      </c>
      <c r="B337" s="1" t="s">
        <v>358</v>
      </c>
    </row>
    <row r="338" customFormat="false" ht="12.75" hidden="false" customHeight="false" outlineLevel="0" collapsed="false">
      <c r="A338" s="199" t="n">
        <v>45042.9894152778</v>
      </c>
      <c r="B338" s="1" t="s">
        <v>359</v>
      </c>
    </row>
    <row r="339" customFormat="false" ht="12.75" hidden="false" customHeight="false" outlineLevel="0" collapsed="false">
      <c r="A339" s="199" t="n">
        <v>45041.9894733218</v>
      </c>
      <c r="B339" s="1" t="s">
        <v>360</v>
      </c>
    </row>
    <row r="340" customFormat="false" ht="12.75" hidden="false" customHeight="false" outlineLevel="0" collapsed="false">
      <c r="A340" s="199" t="n">
        <v>45040.9894733218</v>
      </c>
      <c r="B340" s="1" t="s">
        <v>361</v>
      </c>
    </row>
    <row r="341" customFormat="false" ht="12.75" hidden="false" customHeight="false" outlineLevel="0" collapsed="false">
      <c r="A341" s="199" t="n">
        <v>45039.9894155208</v>
      </c>
      <c r="B341" s="1" t="s">
        <v>362</v>
      </c>
    </row>
    <row r="342" customFormat="false" ht="12.75" hidden="false" customHeight="false" outlineLevel="0" collapsed="false">
      <c r="A342" s="199" t="n">
        <v>45038.9893575232</v>
      </c>
      <c r="B342" s="1" t="s">
        <v>363</v>
      </c>
    </row>
    <row r="343" customFormat="false" ht="12.75" hidden="false" customHeight="false" outlineLevel="0" collapsed="false">
      <c r="A343" s="199" t="n">
        <v>45037.9892995718</v>
      </c>
      <c r="B343" s="1" t="s">
        <v>216</v>
      </c>
    </row>
    <row r="344" customFormat="false" ht="12.75" hidden="false" customHeight="false" outlineLevel="0" collapsed="false">
      <c r="A344" s="199" t="n">
        <v>45036.9894153009</v>
      </c>
      <c r="B344" s="1" t="s">
        <v>184</v>
      </c>
    </row>
    <row r="345" customFormat="false" ht="12.75" hidden="false" customHeight="false" outlineLevel="0" collapsed="false">
      <c r="A345" s="199" t="n">
        <v>45035.9894152199</v>
      </c>
      <c r="B345" s="1" t="s">
        <v>225</v>
      </c>
    </row>
    <row r="346" customFormat="false" ht="12.75" hidden="false" customHeight="false" outlineLevel="0" collapsed="false">
      <c r="A346" s="199" t="n">
        <v>45034.9894167477</v>
      </c>
      <c r="B346" s="1" t="s">
        <v>364</v>
      </c>
    </row>
    <row r="347" customFormat="false" ht="12.75" hidden="false" customHeight="false" outlineLevel="0" collapsed="false">
      <c r="A347" s="199" t="n">
        <v>45033.989241713</v>
      </c>
      <c r="B347" s="1" t="s">
        <v>365</v>
      </c>
    </row>
    <row r="348" customFormat="false" ht="12.75" hidden="false" customHeight="false" outlineLevel="0" collapsed="false">
      <c r="A348" s="199" t="n">
        <v>45032.9892995602</v>
      </c>
      <c r="B348" s="1" t="s">
        <v>366</v>
      </c>
    </row>
    <row r="349" customFormat="false" ht="12.75" hidden="false" customHeight="false" outlineLevel="0" collapsed="false">
      <c r="A349" s="199" t="n">
        <v>45031.9891260301</v>
      </c>
      <c r="B349" s="1" t="s">
        <v>367</v>
      </c>
    </row>
    <row r="350" customFormat="false" ht="12.75" hidden="false" customHeight="false" outlineLevel="0" collapsed="false">
      <c r="A350" s="199" t="n">
        <v>45030.9892416088</v>
      </c>
      <c r="B350" s="1" t="s">
        <v>368</v>
      </c>
    </row>
    <row r="351" customFormat="false" ht="12.75" hidden="false" customHeight="false" outlineLevel="0" collapsed="false">
      <c r="A351" s="199" t="n">
        <v>45029.9891259375</v>
      </c>
      <c r="B351" s="1" t="s">
        <v>369</v>
      </c>
    </row>
    <row r="352" customFormat="false" ht="12.75" hidden="false" customHeight="false" outlineLevel="0" collapsed="false">
      <c r="A352" s="199" t="n">
        <v>45028.9891837269</v>
      </c>
      <c r="B352" s="1" t="s">
        <v>370</v>
      </c>
    </row>
    <row r="353" customFormat="false" ht="12.75" hidden="false" customHeight="false" outlineLevel="0" collapsed="false">
      <c r="A353" s="199" t="n">
        <v>45027.9892124306</v>
      </c>
      <c r="B353" s="1" t="s">
        <v>365</v>
      </c>
    </row>
    <row r="354" customFormat="false" ht="12.75" hidden="false" customHeight="false" outlineLevel="0" collapsed="false">
      <c r="A354" s="199" t="n">
        <v>45026.9892126157</v>
      </c>
      <c r="B354" s="1" t="s">
        <v>335</v>
      </c>
    </row>
    <row r="355" customFormat="false" ht="12.75" hidden="false" customHeight="false" outlineLevel="0" collapsed="false">
      <c r="A355" s="199" t="n">
        <v>45025.9892702662</v>
      </c>
      <c r="B355" s="1" t="s">
        <v>371</v>
      </c>
    </row>
    <row r="356" customFormat="false" ht="12.75" hidden="false" customHeight="false" outlineLevel="0" collapsed="false">
      <c r="A356" s="199" t="n">
        <v>45023.9889808449</v>
      </c>
      <c r="B356" s="1" t="s">
        <v>296</v>
      </c>
    </row>
    <row r="357" customFormat="false" ht="12.75" hidden="false" customHeight="false" outlineLevel="0" collapsed="false">
      <c r="A357" s="199" t="n">
        <v>45022.9890388079</v>
      </c>
      <c r="B357" s="1" t="s">
        <v>372</v>
      </c>
    </row>
    <row r="358" customFormat="false" ht="12.75" hidden="false" customHeight="false" outlineLevel="0" collapsed="false">
      <c r="A358" s="199" t="n">
        <v>45021.9890388079</v>
      </c>
      <c r="B358" s="1" t="s">
        <v>266</v>
      </c>
    </row>
    <row r="359" customFormat="false" ht="12.75" hidden="false" customHeight="false" outlineLevel="0" collapsed="false">
      <c r="A359" s="199" t="n">
        <v>45020.9890967014</v>
      </c>
      <c r="B359" s="1" t="s">
        <v>320</v>
      </c>
    </row>
    <row r="360" customFormat="false" ht="12.75" hidden="false" customHeight="false" outlineLevel="0" collapsed="false">
      <c r="A360" s="199" t="n">
        <v>45019.988922963</v>
      </c>
      <c r="B360" s="1" t="s">
        <v>283</v>
      </c>
    </row>
    <row r="361" customFormat="false" ht="12.75" hidden="false" customHeight="false" outlineLevel="0" collapsed="false">
      <c r="A361" s="199" t="n">
        <v>45018.9889809028</v>
      </c>
      <c r="B361" s="1" t="s">
        <v>305</v>
      </c>
    </row>
  </sheetData>
  <autoFilter ref="A2:B361"/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6B74235B97A346BAA6BED0989D1F83" ma:contentTypeVersion="0" ma:contentTypeDescription="Create a new document." ma:contentTypeScope="" ma:versionID="4beea40ce2fd0f4385e903ad7269d28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1b251a6f59c3e4cce358f51931583ec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D324712-30A5-4B9B-BA29-DB3E73742E4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18975B2-64E0-4778-8715-B9B3C001DB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F0ED0B1-1991-4C0F-B4CB-B9C7ABDF31C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ny Weekes</dc:creator>
  <dc:description/>
  <dc:language>en-US</dc:language>
  <cp:lastModifiedBy>Liam Golding</cp:lastModifiedBy>
  <dcterms:modified xsi:type="dcterms:W3CDTF">2024-05-01T04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B74235B97A346BAA6BED0989D1F83</vt:lpwstr>
  </property>
</Properties>
</file>